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ering" sheetId="1" state="visible" r:id="rId2"/>
    <sheet name="Driftplan, manuell eller auto" sheetId="2" state="visible" r:id="rId3"/>
    <sheet name="Frekvenser" sheetId="3" state="visible" r:id="rId4"/>
    <sheet name="Gradskiva" sheetId="4" state="visible" r:id="rId5"/>
    <sheet name="Readme" sheetId="5" state="visible" r:id="rId6"/>
    <sheet name="Hjälp" sheetId="6" state="visible" r:id="rId7"/>
    <sheet name="Grunddata flpl" sheetId="7" state="visible" r:id="rId8"/>
    <sheet name="Utgåva" sheetId="8" state="visible" r:id="rId9"/>
  </sheets>
  <definedNames>
    <definedName function="false" hidden="false" localSheetId="1" name="_xlnm.Print_Area" vbProcedure="false">'Driftplan, manuell eller auto'!$A$1:$L$50</definedName>
    <definedName function="false" hidden="false" localSheetId="3" name="_xlnm.Print_Area" vbProcedure="false">Gradskiva!$A$1:$B$30</definedName>
    <definedName function="false" hidden="false" localSheetId="0" name="_xlnm.Print_Area" vbProcedure="false">Planering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6">
  <si>
    <t xml:space="preserve">Beräknad marschfart TAS </t>
  </si>
  <si>
    <t xml:space="preserve">km/h</t>
  </si>
  <si>
    <t xml:space="preserve">Bränsleförbrukning </t>
  </si>
  <si>
    <t xml:space="preserve">l/h</t>
  </si>
  <si>
    <t xml:space="preserve">Färdberäkning</t>
  </si>
  <si>
    <t xml:space="preserve">Befälhavare/Pilot :</t>
  </si>
  <si>
    <t xml:space="preserve">Ben</t>
  </si>
  <si>
    <t xml:space="preserve">Sträcka / Brytpunkt</t>
  </si>
  <si>
    <t xml:space="preserve">Dis-tans
km</t>
  </si>
  <si>
    <t xml:space="preserve">Färd-
vinkel
( ° ) TT</t>
  </si>
  <si>
    <t xml:space="preserve">Vind km/h</t>
  </si>
  <si>
    <t xml:space="preserve">Vind riktning  
( ° )</t>
  </si>
  <si>
    <t xml:space="preserve">Kurs 
( ° )
TH</t>
  </si>
  <si>
    <t xml:space="preserve">Markfart km/h
GS</t>
  </si>
  <si>
    <t xml:space="preserve">Tid
min</t>
  </si>
  <si>
    <t xml:space="preserve">Start</t>
  </si>
  <si>
    <t xml:space="preserve">Landning</t>
  </si>
  <si>
    <t xml:space="preserve">Totalt</t>
  </si>
  <si>
    <t xml:space="preserve">Total beräknad flygtid decimalt  tim,min</t>
  </si>
  <si>
    <t xml:space="preserve">Totalt beräknad flygtid enligt klockan </t>
  </si>
  <si>
    <t xml:space="preserve">Bränsle- och viktberäkning</t>
  </si>
  <si>
    <t xml:space="preserve">Omvandlare</t>
  </si>
  <si>
    <t xml:space="preserve">Flygtid 
t,mm</t>
  </si>
  <si>
    <t xml:space="preserve">Bränsle
Liter</t>
  </si>
  <si>
    <t xml:space="preserve">Vikt Kg</t>
  </si>
  <si>
    <t xml:space="preserve">m/s</t>
  </si>
  <si>
    <t xml:space="preserve">knop</t>
  </si>
  <si>
    <t xml:space="preserve">Förare</t>
  </si>
  <si>
    <t xml:space="preserve">Pass</t>
  </si>
  <si>
    <t xml:space="preserve">Bagage</t>
  </si>
  <si>
    <t xml:space="preserve">Färdbränsle</t>
  </si>
  <si>
    <t xml:space="preserve">m</t>
  </si>
  <si>
    <t xml:space="preserve">foot</t>
  </si>
  <si>
    <t xml:space="preserve">Reservbränsle</t>
  </si>
  <si>
    <t xml:space="preserve">Extrabränsle</t>
  </si>
  <si>
    <t xml:space="preserve">Total last</t>
  </si>
  <si>
    <t xml:space="preserve">Kart mätning</t>
  </si>
  <si>
    <t xml:space="preserve">Flygplan tom</t>
  </si>
  <si>
    <t xml:space="preserve">1:25000
km</t>
  </si>
  <si>
    <t xml:space="preserve">1:50000
km</t>
  </si>
  <si>
    <t xml:space="preserve">cm</t>
  </si>
  <si>
    <t xml:space="preserve">km</t>
  </si>
  <si>
    <t xml:space="preserve">Beräkn kontroll</t>
  </si>
  <si>
    <t xml:space="preserve">Min förare + pass</t>
  </si>
  <si>
    <t xml:space="preserve">Max förare + pass</t>
  </si>
  <si>
    <t xml:space="preserve">Max bagage</t>
  </si>
  <si>
    <t xml:space="preserve">%</t>
  </si>
  <si>
    <t xml:space="preserve"> Liter i tank</t>
  </si>
  <si>
    <t xml:space="preserve">Kvar till full tank</t>
  </si>
  <si>
    <t xml:space="preserve">Max totalt</t>
  </si>
  <si>
    <t xml:space="preserve">Totalt över max</t>
  </si>
  <si>
    <t xml:space="preserve">Motsatt färdvinkel i grader</t>
  </si>
  <si>
    <t xml:space="preserve">Bagage över max</t>
  </si>
  <si>
    <t xml:space="preserve">Kontroll</t>
  </si>
  <si>
    <t xml:space="preserve">Anteckningar</t>
  </si>
  <si>
    <r>
      <rPr>
        <b val="true"/>
        <sz val="10"/>
        <color rgb="FF000080"/>
        <rFont val="Arial"/>
        <family val="2"/>
      </rPr>
      <t xml:space="preserve">©</t>
    </r>
    <r>
      <rPr>
        <b val="true"/>
        <i val="true"/>
        <sz val="10"/>
        <color rgb="FF000080"/>
        <rFont val="Arial"/>
        <family val="2"/>
      </rPr>
      <t xml:space="preserve"> Segelflyget</t>
    </r>
  </si>
  <si>
    <t xml:space="preserve">Nr</t>
  </si>
  <si>
    <t xml:space="preserve">Sträcka /
Brytpunkt</t>
  </si>
  <si>
    <t xml:space="preserve">Distans
km</t>
  </si>
  <si>
    <t xml:space="preserve">Färd
vinkel
TT</t>
  </si>
  <si>
    <t xml:space="preserve">Kurs
TH</t>
  </si>
  <si>
    <t xml:space="preserve">Befälhavare / Pilot</t>
  </si>
  <si>
    <t xml:space="preserve">Summa :</t>
  </si>
  <si>
    <t xml:space="preserve">min</t>
  </si>
  <si>
    <t xml:space="preserve">tim</t>
  </si>
  <si>
    <t xml:space="preserve">Totalt beräknad flygtid enligt klockan</t>
  </si>
  <si>
    <t xml:space="preserve">Total beräknad flygtid decimalt inklusive all ifylld bränsle till stopp : </t>
  </si>
  <si>
    <t xml:space="preserve">tim, min</t>
  </si>
  <si>
    <t xml:space="preserve">Höjdbehov / km</t>
  </si>
  <si>
    <t xml:space="preserve">Normalbränsle</t>
  </si>
  <si>
    <t xml:space="preserve">Bränsle minimum</t>
  </si>
  <si>
    <t xml:space="preserve">Diagram för utbildnings syfte. Data enligt valda värden i driftplanen</t>
  </si>
  <si>
    <t xml:space="preserve">Bränsle totalt ska finnas enl. beräkning</t>
  </si>
  <si>
    <t xml:space="preserve">Liter</t>
  </si>
  <si>
    <t xml:space="preserve">beräkn =</t>
  </si>
  <si>
    <t xml:space="preserve">Km/h</t>
  </si>
  <si>
    <t xml:space="preserve">Teoretiska värden. Skrivs normalt inte ut om inte behovet finns</t>
  </si>
  <si>
    <t xml:space="preserve">Startvikt totalt enligt beräkning</t>
  </si>
  <si>
    <t xml:space="preserve">Kg</t>
  </si>
  <si>
    <r>
      <rPr>
        <b val="true"/>
        <sz val="12"/>
        <rFont val="Arial"/>
        <family val="2"/>
      </rPr>
      <t xml:space="preserve">Radiokanaler ( </t>
    </r>
    <r>
      <rPr>
        <sz val="12"/>
        <rFont val="Arial"/>
        <family val="2"/>
      </rPr>
      <t xml:space="preserve">Frekvenser )</t>
    </r>
  </si>
  <si>
    <t xml:space="preserve">Karlskoga</t>
  </si>
  <si>
    <t xml:space="preserve">MHz</t>
  </si>
  <si>
    <t xml:space="preserve">Örebro Tornet</t>
  </si>
  <si>
    <t xml:space="preserve">Örebro Segel</t>
  </si>
  <si>
    <t xml:space="preserve">Brattforsheden</t>
  </si>
  <si>
    <t xml:space="preserve">Karlstad Tornet</t>
  </si>
  <si>
    <t xml:space="preserve">Sweden Ctrl</t>
  </si>
  <si>
    <t xml:space="preserve">Terminologi lathund</t>
  </si>
  <si>
    <t xml:space="preserve">Tachotid start</t>
  </si>
  <si>
    <t xml:space="preserve">Pos, höjd, antal pers ombord</t>
  </si>
  <si>
    <t xml:space="preserve">Start tid</t>
  </si>
  <si>
    <t xml:space="preserve">Begär klarering till…(pos, höjd minus)</t>
  </si>
  <si>
    <t xml:space="preserve">QNH</t>
  </si>
  <si>
    <t xml:space="preserve">Höjd 1</t>
  </si>
  <si>
    <t xml:space="preserve">Höjd 2</t>
  </si>
  <si>
    <t xml:space="preserve">Säkerhets höjd</t>
  </si>
  <si>
    <t xml:space="preserve">Motläs: QNH, Transponder,</t>
  </si>
  <si>
    <t xml:space="preserve">Transponder</t>
  </si>
  <si>
    <t xml:space="preserve">Klareringar, Frekvenser, mm</t>
  </si>
  <si>
    <t xml:space="preserve">Radiokanal</t>
  </si>
  <si>
    <t xml:space="preserve">QFE</t>
  </si>
  <si>
    <t xml:space="preserve">Landnings tid</t>
  </si>
  <si>
    <r>
      <rPr>
        <b val="true"/>
        <sz val="12"/>
        <rFont val="Arial"/>
        <family val="2"/>
      </rPr>
      <t xml:space="preserve">Glidtalsberäkning </t>
    </r>
    <r>
      <rPr>
        <sz val="10"/>
        <rFont val="Arial"/>
        <family val="2"/>
      </rPr>
      <t xml:space="preserve">(bäst glid)</t>
    </r>
  </si>
  <si>
    <r>
      <rPr>
        <b val="true"/>
        <sz val="12"/>
        <rFont val="Arial"/>
        <family val="2"/>
      </rPr>
      <t xml:space="preserve">Höjdbehov</t>
    </r>
    <r>
      <rPr>
        <sz val="12"/>
        <rFont val="Arial"/>
        <family val="2"/>
      </rPr>
      <t xml:space="preserve"> / km</t>
    </r>
  </si>
  <si>
    <t xml:space="preserve">Tachotid stopp</t>
  </si>
  <si>
    <t xml:space="preserve">Vind km/h+säk.höjd</t>
  </si>
  <si>
    <t xml:space="preserve">Flygtid</t>
  </si>
  <si>
    <t xml:space="preserve">Tacho Tim,min</t>
  </si>
  <si>
    <t xml:space="preserve">Sjunk m / 5km</t>
  </si>
  <si>
    <t xml:space="preserve">Säkerhetshöjd m:</t>
  </si>
  <si>
    <t xml:space="preserve">Frekvenser</t>
  </si>
  <si>
    <t xml:space="preserve">Allmän segelflygfrekvens: 123,500</t>
  </si>
  <si>
    <r>
      <rPr>
        <b val="true"/>
        <sz val="12"/>
        <rFont val="Arial"/>
        <family val="2"/>
      </rPr>
      <t xml:space="preserve">ACC- AOR/TMC-frekvenser </t>
    </r>
    <r>
      <rPr>
        <sz val="12"/>
        <rFont val="Arial"/>
        <family val="2"/>
      </rPr>
      <t xml:space="preserve">enligt uppslag 6-7.</t>
    </r>
  </si>
  <si>
    <t xml:space="preserve">Flygplatser</t>
  </si>
  <si>
    <t xml:space="preserve">Arboga FK</t>
  </si>
  <si>
    <t xml:space="preserve">Långtora segel</t>
  </si>
  <si>
    <t xml:space="preserve">Arbrå FK</t>
  </si>
  <si>
    <t xml:space="preserve">Malung FK</t>
  </si>
  <si>
    <t xml:space="preserve">Arvika</t>
  </si>
  <si>
    <t xml:space="preserve">Mohed radio</t>
  </si>
  <si>
    <t xml:space="preserve">Avesta radio</t>
  </si>
  <si>
    <t xml:space="preserve">Molanda radio (Åre)</t>
  </si>
  <si>
    <t xml:space="preserve">Bollnäs FK</t>
  </si>
  <si>
    <t xml:space="preserve">Mora Info</t>
  </si>
  <si>
    <t xml:space="preserve">Borlängetornet</t>
  </si>
  <si>
    <t xml:space="preserve">Munkfors FK</t>
  </si>
  <si>
    <t xml:space="preserve">Brattforsheden radio </t>
  </si>
  <si>
    <t xml:space="preserve">Norberg radio</t>
  </si>
  <si>
    <t xml:space="preserve">Dala-Järna FK</t>
  </si>
  <si>
    <t xml:space="preserve">Orsa radio</t>
  </si>
  <si>
    <t xml:space="preserve">Degerfors Grenlanda</t>
  </si>
  <si>
    <t xml:space="preserve">Sala FK</t>
  </si>
  <si>
    <t xml:space="preserve">Edsbyn FK</t>
  </si>
  <si>
    <t xml:space="preserve">Siljansnäs FK</t>
  </si>
  <si>
    <t xml:space="preserve">Ekshärad FK</t>
  </si>
  <si>
    <t xml:space="preserve">Storvik FK</t>
  </si>
  <si>
    <t xml:space="preserve">Eskilstuna FK</t>
  </si>
  <si>
    <t xml:space="preserve">Strömsund FK</t>
  </si>
  <si>
    <t xml:space="preserve">Eskilstuna Info (Kju)</t>
  </si>
  <si>
    <t xml:space="preserve">Sundbro </t>
  </si>
  <si>
    <t xml:space="preserve">Frösö kontroll</t>
  </si>
  <si>
    <t xml:space="preserve">Sunne FK</t>
  </si>
  <si>
    <t xml:space="preserve">Frösötornet</t>
  </si>
  <si>
    <t xml:space="preserve">Sveg Info</t>
  </si>
  <si>
    <t xml:space="preserve">Gagnef radio</t>
  </si>
  <si>
    <t xml:space="preserve">Svenstavik FK</t>
  </si>
  <si>
    <t xml:space="preserve">Gävle Info</t>
  </si>
  <si>
    <t xml:space="preserve">Sälenfjällen FK</t>
  </si>
  <si>
    <t xml:space="preserve">Hagfors Info</t>
  </si>
  <si>
    <t xml:space="preserve">Söderhamn Info</t>
  </si>
  <si>
    <t xml:space="preserve">Hudiksvall FK</t>
  </si>
  <si>
    <t xml:space="preserve">Torsby Info</t>
  </si>
  <si>
    <t xml:space="preserve">Hällefors FK</t>
  </si>
  <si>
    <t xml:space="preserve">Uppsala Kontroll</t>
  </si>
  <si>
    <t xml:space="preserve">Johannisberg radio</t>
  </si>
  <si>
    <t xml:space="preserve">Uppsalatornet</t>
  </si>
  <si>
    <t xml:space="preserve">Karlskoga Info</t>
  </si>
  <si>
    <t xml:space="preserve">Västeråstornet</t>
  </si>
  <si>
    <t xml:space="preserve">Karlstadtornet</t>
  </si>
  <si>
    <t xml:space="preserve">Ånge FK</t>
  </si>
  <si>
    <t xml:space="preserve">Kramfors Info</t>
  </si>
  <si>
    <t xml:space="preserve">Älvdalen FK</t>
  </si>
  <si>
    <t xml:space="preserve">Köping FK</t>
  </si>
  <si>
    <t xml:space="preserve">Örebro segel</t>
  </si>
  <si>
    <t xml:space="preserve">Ljusdal FK</t>
  </si>
  <si>
    <t xml:space="preserve">Örebrotornet</t>
  </si>
  <si>
    <t xml:space="preserve">Ludvika Info</t>
  </si>
  <si>
    <t xml:space="preserve">Örnsköldsvik Info</t>
  </si>
  <si>
    <t xml:space="preserve">Tierp</t>
  </si>
  <si>
    <t xml:space="preserve">Östersund FK (Ope)</t>
  </si>
  <si>
    <t xml:space="preserve">Observera att gällande frekvenser finnas i KSAB's Svenska flygfält</t>
  </si>
  <si>
    <t xml:space="preserve">L-E Hansson, UC Möllevinge</t>
  </si>
  <si>
    <t xml:space="preserve">Gradskiva</t>
  </si>
  <si>
    <t xml:space="preserve">H</t>
  </si>
  <si>
    <t xml:space="preserve">Dubbelklicka på Acrobat pdf dokumentet ovan (blå rutan)</t>
  </si>
  <si>
    <t xml:space="preserve">Du behöver acrobat reader för att öppna detta</t>
  </si>
  <si>
    <t xml:space="preserve">Innehåller gradskivan enligt exempel, samt linjal</t>
  </si>
  <si>
    <t xml:space="preserve">Vid klistra in bilden så förvränger excel bilden, därav en acrobat fil i stället</t>
  </si>
  <si>
    <t xml:space="preserve">Har du inte reader så hittar du detta gratis under nedan länk:</t>
  </si>
  <si>
    <t xml:space="preserve">http://www.adobe.com/se/products/acrobat/readstep2.html</t>
  </si>
  <si>
    <t xml:space="preserve">Printas med fördel ut på en overheadfilm</t>
  </si>
  <si>
    <t xml:space="preserve">för att sen lägga på kartan och bestämma din kurs</t>
  </si>
  <si>
    <t xml:space="preserve">ska du mixtra med storleken, så se till att bilden förminskas parallellt för att undvika att den blir oval</t>
  </si>
  <si>
    <t xml:space="preserve">L-E Hansson</t>
  </si>
  <si>
    <t xml:space="preserve">Lite "kort"…. info om hur Samburo driftplanen skall fyllas i etc. för den som inte vet</t>
  </si>
  <si>
    <r>
      <rPr>
        <b val="true"/>
        <sz val="11"/>
        <color rgb="FF000080"/>
        <rFont val="Arial"/>
        <family val="2"/>
      </rPr>
      <t xml:space="preserve">Börja normalt med att välja fliken "planering"</t>
    </r>
    <r>
      <rPr>
        <sz val="11"/>
        <rFont val="Arial"/>
        <family val="0"/>
      </rPr>
      <t xml:space="preserve">, alternativt skriv ut fliken "driftplan, manuell eller</t>
    </r>
  </si>
  <si>
    <t xml:space="preserve">auto" och anteckna för hand på pappret. Om det handlar om en ny typ av motorseglare, se punkt 2</t>
  </si>
  <si>
    <t xml:space="preserve">Du kan trycka här för att komma till fliken planering   E</t>
  </si>
  <si>
    <t xml:space="preserve">Gå till fliken "Grunddata" vid flygplansbyte och ändrad grundata. Endast vid behov och flygplansbyte.</t>
  </si>
  <si>
    <t xml:space="preserve">Du kan också trycka här för att komma till fliken Grunddata då ny flygplanstyp ska användas   E</t>
  </si>
  <si>
    <t xml:space="preserve">Räknar i detta fallet med att du väljer Auto beräkning……, annars läs nedan</t>
  </si>
  <si>
    <t xml:space="preserve">Fyll i dom rutor som är markerade med prickad ishavsblå</t>
  </si>
  <si>
    <t xml:space="preserve">Försökte välja en färg som passar alla skrivare…, dvs som makeringen under denna text är</t>
  </si>
  <si>
    <t xml:space="preserve">Rutor som är gula blir automatiskt beräknade och är låsta</t>
  </si>
  <si>
    <t xml:space="preserve">Fyll i beräknad start tid på nr 1, kan ju vara olika beroende på flygplats</t>
  </si>
  <si>
    <t xml:space="preserve">Tänk på att här har du normalt full gas, så räkna lite mer tid</t>
  </si>
  <si>
    <t xml:space="preserve">Fyll i sträcka på nr 2, dvs destination, kurs och vind  etc,</t>
  </si>
  <si>
    <t xml:space="preserve">Fortsätt på sträcka nr 2-7 efter din färdplan och behov</t>
  </si>
  <si>
    <t xml:space="preserve">Fyll i beräknad Landnings tid på nr 8, kan ju vara olika beroende på flygplats</t>
  </si>
  <si>
    <t xml:space="preserve">Tänk på att här har du normalt tomgång, så räkna lite mindre tid</t>
  </si>
  <si>
    <t xml:space="preserve">Du kan ändra beräknad marschfart, (=normalt ca 160 för Samburo) vid behov</t>
  </si>
  <si>
    <t xml:space="preserve">Ändrar du så kommer flygtiden också att ändras</t>
  </si>
  <si>
    <t xml:space="preserve">Nu har du fått beräknad bränsle åtgång inkl reserv samt tiden för flygningen, samt</t>
  </si>
  <si>
    <t xml:space="preserve">din verkliga kurs du skall hålla ( TH )</t>
  </si>
  <si>
    <t xml:space="preserve">Du kan också lägga till extra bränsle som du vill ha</t>
  </si>
  <si>
    <r>
      <rPr>
        <sz val="11"/>
        <rFont val="Arial"/>
        <family val="0"/>
      </rPr>
      <t xml:space="preserve">Får du mer än 78 liter kommer du nu att få Antal liter = </t>
    </r>
    <r>
      <rPr>
        <sz val="11"/>
        <color rgb="FFFF0000"/>
        <rFont val="Arial"/>
        <family val="2"/>
      </rPr>
      <t xml:space="preserve">EJ OK</t>
    </r>
    <r>
      <rPr>
        <sz val="11"/>
        <rFont val="Arial"/>
        <family val="0"/>
      </rPr>
      <t xml:space="preserve">, och rött på liter</t>
    </r>
  </si>
  <si>
    <r>
      <rPr>
        <sz val="11"/>
        <rFont val="Arial"/>
        <family val="0"/>
      </rPr>
      <t xml:space="preserve">Får du EJ OK, medför att du får </t>
    </r>
    <r>
      <rPr>
        <sz val="11"/>
        <color rgb="FFFF0000"/>
        <rFont val="Arial"/>
        <family val="2"/>
      </rPr>
      <t xml:space="preserve">räkna om</t>
    </r>
    <r>
      <rPr>
        <sz val="11"/>
        <rFont val="Arial"/>
        <family val="0"/>
      </rPr>
      <t xml:space="preserve"> tyvärr (78 liter gäller Samburo)</t>
    </r>
  </si>
  <si>
    <t xml:space="preserve">Fyll i förar- och passagerar vikt samt övrig last du tar med dig</t>
  </si>
  <si>
    <t xml:space="preserve">Nu har du fått din totala vikt, inkl. pilot och bränsle</t>
  </si>
  <si>
    <t xml:space="preserve">Ligger du under 750kg, kommer du att få grönt. Över 750kg medför övervikt och rött</t>
  </si>
  <si>
    <t xml:space="preserve">Om du får övervikt, ……….måste allt verkligen med? (750 kg gäller Samburo)</t>
  </si>
  <si>
    <t xml:space="preserve">Gör inte avkall på bränslet så du inte kommer fram dit du tänkt dig bara.</t>
  </si>
  <si>
    <t xml:space="preserve">All data är ungefärlig och tänk på att flygplanets böcker och vägningsprotokoll</t>
  </si>
  <si>
    <t xml:space="preserve">etc etc är  det som gäller i första hand. Detta excel ark är bara ett hjälpmedel</t>
  </si>
  <si>
    <t xml:space="preserve">Naturligtvis är du utbildad med att kunna räkna ut all flygdata utan detta excel ark</t>
  </si>
  <si>
    <t xml:space="preserve">Fyll i övrig data som är viktigt för just din flygning om du använder fliken</t>
  </si>
  <si>
    <t xml:space="preserve">"Driftplan, manuell eller auto". Driftplanen fylls i automatiskt efterhand du jobbar med planering.</t>
  </si>
  <si>
    <t xml:space="preserve">Du kan använda fliken "Frekvenser" till hjälp, men glöm ej att detta bara är en hjälp och kanske</t>
  </si>
  <si>
    <t xml:space="preserve">inte den senaste info och uppdatering. Kontrollera med Svenska Flygfät som ex.</t>
  </si>
  <si>
    <t xml:space="preserve">Spara detta med ett smart namn och skriv ut och ha med detta som stöd under resan…….</t>
  </si>
  <si>
    <t xml:space="preserve">Nästa gång du flyger samma sträcka får du lite hjälp på traven genom den gamla filen…..</t>
  </si>
  <si>
    <t xml:space="preserve">Fliken med Gradskivan kan du med fördel skriva ut på en overheadfilm om du inte har en</t>
  </si>
  <si>
    <t xml:space="preserve">transportör. Lägg densamma på din karta och du får din kurs</t>
  </si>
  <si>
    <t xml:space="preserve">Se under fliken "hjälp" hur du skall mäta kursen</t>
  </si>
  <si>
    <t xml:space="preserve">Anteckna vid behov före/under flygning i rutorna anteckna</t>
  </si>
  <si>
    <t xml:space="preserve">Flyg lugnt och försiktigt och ha det roligt, men tänk på säkerheten</t>
  </si>
  <si>
    <r>
      <rPr>
        <sz val="11"/>
        <rFont val="Arial"/>
        <family val="0"/>
      </rPr>
      <t xml:space="preserve">och </t>
    </r>
    <r>
      <rPr>
        <b val="true"/>
        <sz val="11"/>
        <color rgb="FF000080"/>
        <rFont val="Arial"/>
        <family val="2"/>
      </rPr>
      <t xml:space="preserve">glöm ej att titta ut, och vänd om i tid om det skulle bli "skitväder" framför dig</t>
    </r>
  </si>
  <si>
    <t xml:space="preserve">Hittar du fel eller andra förslag på förbättringar, meddela gärna Segelflyget detta eller till</t>
  </si>
  <si>
    <t xml:space="preserve">upphovsmakaren som finns hos Segelflygarna Uppsala flygklubb</t>
  </si>
  <si>
    <r>
      <rPr>
        <b val="true"/>
        <sz val="11"/>
        <color rgb="FF000080"/>
        <rFont val="Arial"/>
        <family val="2"/>
      </rPr>
      <t xml:space="preserve">Lycka till</t>
    </r>
    <r>
      <rPr>
        <sz val="11"/>
        <color rgb="FF000080"/>
        <rFont val="Arial"/>
        <family val="2"/>
      </rPr>
      <t xml:space="preserve"> </t>
    </r>
    <r>
      <rPr>
        <sz val="11"/>
        <rFont val="Arial"/>
        <family val="2"/>
      </rPr>
      <t xml:space="preserve">och med vänliga flygarhälsningar</t>
    </r>
  </si>
  <si>
    <t xml:space="preserve">L-E Hansson, samt P Johansson och R Alenkvist</t>
  </si>
  <si>
    <r>
      <rPr>
        <b val="true"/>
        <sz val="11"/>
        <color rgb="FF800000"/>
        <rFont val="Arial"/>
        <family val="2"/>
      </rPr>
      <t xml:space="preserve">Nedan följer exempel på hur </t>
    </r>
    <r>
      <rPr>
        <b val="true"/>
        <sz val="10"/>
        <color rgb="FF800000"/>
        <rFont val="Arial"/>
        <family val="2"/>
      </rPr>
      <t xml:space="preserve">kursvinkel bestämning med gradskiva går till etc</t>
    </r>
  </si>
  <si>
    <t xml:space="preserve">Att läsa av Kursvinkeln med gradskivan, för den som inte vet</t>
  </si>
  <si>
    <t xml:space="preserve">Placera gradskivan på kartan, dvs det som passar just din färdsträcka</t>
  </si>
  <si>
    <t xml:space="preserve">Lägg gradskivan så att norr-söder ligger parallelt med longitud,</t>
  </si>
  <si>
    <t xml:space="preserve">alternativt väster-öster ligger parallellt med lattityd linjen</t>
  </si>
  <si>
    <t xml:space="preserve">Alternativt den som passar din färdlinje</t>
  </si>
  <si>
    <t xml:space="preserve">Läs av Kursvinkel</t>
  </si>
  <si>
    <r>
      <rPr>
        <b val="true"/>
        <sz val="10"/>
        <color rgb="FF008000"/>
        <rFont val="Arial"/>
        <family val="2"/>
      </rPr>
      <t xml:space="preserve">Linje för longitud </t>
    </r>
    <r>
      <rPr>
        <sz val="10"/>
        <color rgb="FF008000"/>
        <rFont val="Arial"/>
        <family val="2"/>
      </rPr>
      <t xml:space="preserve">(norr till söder kordinat)</t>
    </r>
  </si>
  <si>
    <t xml:space="preserve">enl. exemplet 315 grader</t>
  </si>
  <si>
    <t xml:space="preserve">Färdriktning</t>
  </si>
  <si>
    <t xml:space="preserve">Alternativt</t>
  </si>
  <si>
    <t xml:space="preserve">den som</t>
  </si>
  <si>
    <t xml:space="preserve">passar</t>
  </si>
  <si>
    <t xml:space="preserve">din färdlinje</t>
  </si>
  <si>
    <t xml:space="preserve">Linje för</t>
  </si>
  <si>
    <t xml:space="preserve">latitud</t>
  </si>
  <si>
    <t xml:space="preserve">(lattitud </t>
  </si>
  <si>
    <t xml:space="preserve">paralleller)</t>
  </si>
  <si>
    <t xml:space="preserve">Beräkning av markhastighet och kursvinkel</t>
  </si>
  <si>
    <r>
      <rPr>
        <sz val="10"/>
        <rFont val="Arial"/>
        <family val="2"/>
      </rPr>
      <t xml:space="preserve">Färdvinkel ( 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) TT</t>
    </r>
  </si>
  <si>
    <t xml:space="preserve">A</t>
  </si>
  <si>
    <t xml:space="preserve">B</t>
  </si>
  <si>
    <t xml:space="preserve">    Vind</t>
  </si>
  <si>
    <r>
      <rPr>
        <sz val="10"/>
        <rFont val="Arial"/>
        <family val="2"/>
      </rPr>
      <t xml:space="preserve">Vindriktning ( 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)</t>
    </r>
  </si>
  <si>
    <t xml:space="preserve">Markfart, GS</t>
  </si>
  <si>
    <r>
      <rPr>
        <sz val="10"/>
        <rFont val="Arial"/>
        <family val="2"/>
      </rPr>
      <t xml:space="preserve">Kurs ( 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) TH</t>
    </r>
  </si>
  <si>
    <t xml:space="preserve">A - B</t>
  </si>
  <si>
    <t xml:space="preserve">Planerad färdsträcka, distans, km</t>
  </si>
  <si>
    <t xml:space="preserve">Färdvinkel på kartan i grader, TT</t>
  </si>
  <si>
    <t xml:space="preserve">Kurshastighet km/h, TAS</t>
  </si>
  <si>
    <t xml:space="preserve">Vind</t>
  </si>
  <si>
    <t xml:space="preserve">Med eller motvind, km/h</t>
  </si>
  <si>
    <t xml:space="preserve">Vindriktning i grader</t>
  </si>
  <si>
    <t xml:space="preserve">Markfart</t>
  </si>
  <si>
    <t xml:space="preserve">Markfart, din verkliga fart du får, km/h, GS</t>
  </si>
  <si>
    <t xml:space="preserve">Kursen du skall hålla i grader, TH</t>
  </si>
  <si>
    <t xml:space="preserve">Driftfärdplan</t>
  </si>
  <si>
    <t xml:space="preserve">Grunddata för Motorseglare</t>
  </si>
  <si>
    <t xml:space="preserve">Grund data enligt gällande flyghandbok för Motorseglare som används i dokumentet</t>
  </si>
  <si>
    <r>
      <rPr>
        <b val="true"/>
        <sz val="11"/>
        <rFont val="Arial"/>
        <family val="2"/>
      </rPr>
      <t xml:space="preserve">Ändra bara data vid byte av flygplanstyp, och </t>
    </r>
    <r>
      <rPr>
        <b val="true"/>
        <sz val="11"/>
        <color rgb="FFFF0000"/>
        <rFont val="Arial"/>
        <family val="2"/>
      </rPr>
      <t xml:space="preserve">alla Data rutor måste vara ifyllda</t>
    </r>
  </si>
  <si>
    <t xml:space="preserve">Typ</t>
  </si>
  <si>
    <t xml:space="preserve">Data</t>
  </si>
  <si>
    <t xml:space="preserve">Flygplanstyp</t>
  </si>
  <si>
    <t xml:space="preserve">Grob G 109B</t>
  </si>
  <si>
    <t xml:space="preserve">Registrerings beteckning</t>
  </si>
  <si>
    <t xml:space="preserve">SE-UAB</t>
  </si>
  <si>
    <t xml:space="preserve">Registrerings beteckning förkortning</t>
  </si>
  <si>
    <t xml:space="preserve">AB</t>
  </si>
  <si>
    <t xml:space="preserve">1. Rekomenderat bränsle normalt</t>
  </si>
  <si>
    <t xml:space="preserve">Hjelmco UL 91/96</t>
  </si>
  <si>
    <t xml:space="preserve">2. Rekomenderat bränsle, minimum</t>
  </si>
  <si>
    <t xml:space="preserve">RON 95</t>
  </si>
  <si>
    <t xml:space="preserve">Bränsleförbrukning liter/timme</t>
  </si>
  <si>
    <t xml:space="preserve">Reservbränsle / tid</t>
  </si>
  <si>
    <t xml:space="preserve">Liter kvar i tanksystem då det är tomt</t>
  </si>
  <si>
    <t xml:space="preserve">Max totalt antal liter i bränsletank</t>
  </si>
  <si>
    <t xml:space="preserve">Vikt av flygplan i kg då det är tomt</t>
  </si>
  <si>
    <t xml:space="preserve">Min förarvikt kg</t>
  </si>
  <si>
    <t xml:space="preserve">Max förarvikt inklusive passagerare kg</t>
  </si>
  <si>
    <t xml:space="preserve">Max baggagevikt i kg</t>
  </si>
  <si>
    <t xml:space="preserve">Max startvikt, totalvikt för flygplanet i kg</t>
  </si>
  <si>
    <t xml:space="preserve">Glidtal 1:</t>
  </si>
  <si>
    <t xml:space="preserve">Bästa glid km/h</t>
  </si>
  <si>
    <t xml:space="preserve">Sjunkhastighet m/s vid bästa glid</t>
  </si>
  <si>
    <t xml:space="preserve">Färdig… ?</t>
  </si>
  <si>
    <t xml:space="preserve">Gå till Planering, genom att trycka här</t>
  </si>
  <si>
    <t xml:space="preserve">Driftfärdplan Samburo AVo 68-R100</t>
  </si>
  <si>
    <t xml:space="preserve">SE-UCS</t>
  </si>
  <si>
    <t xml:space="preserve">Uppgraderings historia</t>
  </si>
  <si>
    <t xml:space="preserve">Utgåva</t>
  </si>
  <si>
    <t xml:space="preserve">Datum</t>
  </si>
  <si>
    <t xml:space="preserve">Uppgradering</t>
  </si>
  <si>
    <t xml:space="preserve">Första utgåva utkom till Segelflygarna Uppsla Flygklubb. Dokumentet låst för redigering</t>
  </si>
  <si>
    <t xml:space="preserve">fast utan lösenord rör att undvika misstag</t>
  </si>
  <si>
    <t xml:space="preserve">Utgåvan har uppgraderats och testats i klubben och finns nu i utgåva 3,1</t>
  </si>
  <si>
    <t xml:space="preserve">Första utgåva redigerad för att användas inom Segelflyget generellt</t>
  </si>
  <si>
    <t xml:space="preserve">KSFK 1</t>
  </si>
  <si>
    <t xml:space="preserve">Första utgåva anpassad för KSFK och UDM</t>
  </si>
  <si>
    <t xml:space="preserve">KSFK 2</t>
  </si>
  <si>
    <t xml:space="preserve">Radiofrekvenser för karlskogaområdet angivna</t>
  </si>
  <si>
    <t xml:space="preserve">KSFK 3</t>
  </si>
  <si>
    <t xml:space="preserve">Första utgåva anpassad för KSFK och UAB</t>
  </si>
  <si>
    <t xml:space="preserve">KSFK 4</t>
  </si>
  <si>
    <t xml:space="preserve">Frekvenser rättade</t>
  </si>
  <si>
    <t xml:space="preserve">Gälland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[h]:mm"/>
    <numFmt numFmtId="170" formatCode="0.00"/>
    <numFmt numFmtId="171" formatCode="#,##0.0"/>
    <numFmt numFmtId="172" formatCode="[$-409]m/d/yyyy"/>
    <numFmt numFmtId="173" formatCode="#,##0.00"/>
    <numFmt numFmtId="174" formatCode="yyyy/mm/dd;@"/>
    <numFmt numFmtId="175" formatCode="0_ ;[RED]\-0\ "/>
    <numFmt numFmtId="176" formatCode="0%"/>
    <numFmt numFmtId="177" formatCode="0.000"/>
    <numFmt numFmtId="178" formatCode="[$-409]h:mm"/>
    <numFmt numFmtId="179" formatCode="_-* #,##0.00\ _k_r_-;\-* #,##0.00\ _k_r_-;_-* \-??\ _k_r_-;_-@_-"/>
    <numFmt numFmtId="180" formatCode="_-* #,##0.0\ _k_r_-;\-* #,##0.0\ _k_r_-;_-* \-??\ _k_r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2"/>
      <name val="Arial"/>
      <family val="0"/>
    </font>
    <font>
      <u val="single"/>
      <sz val="8.5"/>
      <color rgb="FF0000FF"/>
      <name val="Arial"/>
      <family val="0"/>
    </font>
    <font>
      <b val="true"/>
      <sz val="11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0"/>
    </font>
    <font>
      <i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36"/>
      <color rgb="FF000080"/>
      <name val="Wingdings"/>
      <family val="0"/>
      <charset val="2"/>
    </font>
    <font>
      <sz val="11"/>
      <color rgb="FF0000FF"/>
      <name val="Arial"/>
      <family val="0"/>
    </font>
    <font>
      <sz val="10"/>
      <color rgb="FF800000"/>
      <name val="Arial"/>
      <family val="0"/>
    </font>
    <font>
      <b val="true"/>
      <sz val="11"/>
      <color rgb="FF00008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Wingdings"/>
      <family val="0"/>
      <charset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vertAlign val="superscript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BFBFF"/>
      </patternFill>
    </fill>
    <fill>
      <patternFill patternType="solid">
        <fgColor rgb="FFFBFBFF"/>
        <bgColor rgb="FFF8FBFF"/>
      </patternFill>
    </fill>
    <fill>
      <patternFill patternType="solid">
        <fgColor rgb="FFFFFFCC"/>
        <bgColor rgb="FFFFFFFF"/>
      </patternFill>
    </fill>
    <fill>
      <patternFill patternType="solid">
        <fgColor rgb="FFF8FBFF"/>
        <bgColor rgb="FFFBFBFF"/>
      </patternFill>
    </fill>
    <fill>
      <patternFill patternType="solid">
        <fgColor rgb="FF99BFBF"/>
        <bgColor rgb="FFC0C0C0"/>
      </patternFill>
    </fill>
    <fill>
      <patternFill patternType="solid">
        <fgColor rgb="FFF2F2FF"/>
        <bgColor rgb="FFF8FB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EFEF"/>
        <bgColor rgb="FFF2F2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bottom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8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8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K" xfId="21"/>
    <cellStyle name="*unknown*" xfId="20" builtinId="8"/>
  </cellStyles>
  <dxfs count="44">
    <dxf>
      <font>
        <name val="Arial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000000"/>
        <sz val="12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strike val="0"/>
        <color rgb="FFFF0000"/>
        <sz val="12"/>
        <u val="none"/>
      </font>
      <fill>
        <patternFill>
          <bgColor rgb="FFFFCC99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F"/>
      <rgbColor rgb="FF660066"/>
      <rgbColor rgb="FFFF8080"/>
      <rgbColor rgb="FF0066CC"/>
      <rgbColor rgb="FFFFE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BFF"/>
      <rgbColor rgb="FFCCFFCC"/>
      <rgbColor rgb="FFFFFF99"/>
      <rgbColor rgb="FF99CCFF"/>
      <rgbColor rgb="FFFBFB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idtalsberäkning, höjdbehov i diagramform 
för olika valda vindar i driftplanen vid 
bästa glid till vald säkerhetshöjd </a:t>
            </a:r>
          </a:p>
        </c:rich>
      </c:tx>
      <c:layout>
        <c:manualLayout>
          <c:xMode val="edge"/>
          <c:yMode val="edge"/>
          <c:x val="0.180685650056201"/>
          <c:y val="0.0395655546935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29636568003"/>
          <c:y val="0.14930531067071"/>
          <c:w val="0.885256650430873"/>
          <c:h val="0.818816559700966"/>
        </c:manualLayout>
      </c:layout>
      <c:lineChart>
        <c:grouping val="standard"/>
        <c:varyColors val="0"/>
        <c:ser>
          <c:idx val="0"/>
          <c:order val="0"/>
          <c:tx>
            <c:strRef>
              <c:f>'Driftplan, manuell eller auto'!$D$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iftplan, manuell eller auto'!$BH$37:$BH$47</c:f>
              <c:strCache>
                <c:ptCount val="11"/>
                <c:pt idx="0">
                  <c:v>50</c:v>
                </c:pt>
                <c:pt idx="1">
                  <c:v>45</c:v>
                </c:pt>
                <c:pt idx="2">
                  <c:v>40</c:v>
                </c:pt>
                <c:pt idx="3">
                  <c:v>35</c:v>
                </c:pt>
                <c:pt idx="4">
                  <c:v>30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strCache>
            </c:strRef>
          </c:cat>
          <c:val>
            <c:numRef>
              <c:f>'Driftplan, manuell eller auto'!$BI$37:$BI$47</c:f>
              <c:numCache>
                <c:formatCode>General</c:formatCode>
                <c:ptCount val="11"/>
                <c:pt idx="0">
                  <c:v>2021.73913043478</c:v>
                </c:pt>
                <c:pt idx="1">
                  <c:v>1849.5652173913</c:v>
                </c:pt>
                <c:pt idx="2">
                  <c:v>1677.39130434783</c:v>
                </c:pt>
                <c:pt idx="3">
                  <c:v>1505.21739130435</c:v>
                </c:pt>
                <c:pt idx="4">
                  <c:v>1333.04347826087</c:v>
                </c:pt>
                <c:pt idx="5">
                  <c:v>1160.86956521739</c:v>
                </c:pt>
                <c:pt idx="6">
                  <c:v>988.695652173913</c:v>
                </c:pt>
                <c:pt idx="7">
                  <c:v>816.521739130435</c:v>
                </c:pt>
                <c:pt idx="8">
                  <c:v>644.347826086957</c:v>
                </c:pt>
                <c:pt idx="9">
                  <c:v>472.173913043478</c:v>
                </c:pt>
                <c:pt idx="10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riftplan, manuell eller auto'!$E$43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iftplan, manuell eller auto'!$BH$37:$BH$47</c:f>
              <c:strCache>
                <c:ptCount val="11"/>
                <c:pt idx="0">
                  <c:v>50</c:v>
                </c:pt>
                <c:pt idx="1">
                  <c:v>45</c:v>
                </c:pt>
                <c:pt idx="2">
                  <c:v>40</c:v>
                </c:pt>
                <c:pt idx="3">
                  <c:v>35</c:v>
                </c:pt>
                <c:pt idx="4">
                  <c:v>30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strCache>
            </c:strRef>
          </c:cat>
          <c:val>
            <c:numRef>
              <c:f>'Driftplan, manuell eller auto'!$BJ$37:$BJ$47</c:f>
              <c:numCache>
                <c:formatCode>General</c:formatCode>
                <c:ptCount val="11"/>
                <c:pt idx="0">
                  <c:v>2384.21052631579</c:v>
                </c:pt>
                <c:pt idx="1">
                  <c:v>2175.78947368421</c:v>
                </c:pt>
                <c:pt idx="2">
                  <c:v>1967.36842105263</c:v>
                </c:pt>
                <c:pt idx="3">
                  <c:v>1758.94736842105</c:v>
                </c:pt>
                <c:pt idx="4">
                  <c:v>1550.52631578947</c:v>
                </c:pt>
                <c:pt idx="5">
                  <c:v>1342.10526315789</c:v>
                </c:pt>
                <c:pt idx="6">
                  <c:v>1133.68421052632</c:v>
                </c:pt>
                <c:pt idx="7">
                  <c:v>925.263157894737</c:v>
                </c:pt>
                <c:pt idx="8">
                  <c:v>716.842105263158</c:v>
                </c:pt>
                <c:pt idx="9">
                  <c:v>508.421052631579</c:v>
                </c:pt>
                <c:pt idx="10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äkerhets höjd"</c:f>
              <c:strCache>
                <c:ptCount val="1"/>
                <c:pt idx="0">
                  <c:v>Säkerhets höj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iftplan, manuell eller auto'!$BH$37:$BH$47</c:f>
              <c:strCache>
                <c:ptCount val="11"/>
                <c:pt idx="0">
                  <c:v>50</c:v>
                </c:pt>
                <c:pt idx="1">
                  <c:v>45</c:v>
                </c:pt>
                <c:pt idx="2">
                  <c:v>40</c:v>
                </c:pt>
                <c:pt idx="3">
                  <c:v>35</c:v>
                </c:pt>
                <c:pt idx="4">
                  <c:v>30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strCache>
            </c:strRef>
          </c:cat>
          <c:val>
            <c:numRef>
              <c:f>'Driftplan, manuell eller auto'!$BK$37:$BK$47</c:f>
              <c:numCache>
                <c:formatCode>General</c:formatCode>
                <c:ptCount val="1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2646"/>
        <c:axId val="3649811"/>
      </c:lineChart>
      <c:catAx>
        <c:axId val="1971264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vstånd km</a:t>
                </a:r>
              </a:p>
            </c:rich>
          </c:tx>
          <c:layout>
            <c:manualLayout>
              <c:xMode val="edge"/>
              <c:yMode val="edge"/>
              <c:x val="0.475833645560135"/>
              <c:y val="0.938782706819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11"/>
        <c:crossesAt val="0"/>
        <c:auto val="1"/>
        <c:lblAlgn val="ctr"/>
        <c:lblOffset val="100"/>
        <c:noMultiLvlLbl val="0"/>
      </c:catAx>
      <c:valAx>
        <c:axId val="364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öjdbehov m</a:t>
                </a:r>
              </a:p>
            </c:rich>
          </c:tx>
          <c:layout>
            <c:manualLayout>
              <c:xMode val="edge"/>
              <c:yMode val="edge"/>
              <c:x val="0.0117085050580742"/>
              <c:y val="0.27251569222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2646"/>
        <c:crossesAt val="1"/>
        <c:crossBetween val="midCat"/>
        <c:majorUnit val="2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47733233421"/>
          <c:y val="0.0232033288666338"/>
          <c:w val="0.227988010490821"/>
          <c:h val="0.134353621553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Planering!A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554400</xdr:colOff>
      <xdr:row>2</xdr:row>
      <xdr:rowOff>162360</xdr:rowOff>
    </xdr:to>
    <xdr:pic>
      <xdr:nvPicPr>
        <xdr:cNvPr id="0" name="Picture 6" descr="Segelflygets logga_2004_Blå förminskad"/>
        <xdr:cNvPicPr/>
      </xdr:nvPicPr>
      <xdr:blipFill>
        <a:blip r:embed="rId1"/>
        <a:stretch/>
      </xdr:blipFill>
      <xdr:spPr>
        <a:xfrm>
          <a:off x="110880" y="18720"/>
          <a:ext cx="11275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675360</xdr:colOff>
      <xdr:row>2</xdr:row>
      <xdr:rowOff>126360</xdr:rowOff>
    </xdr:to>
    <xdr:pic>
      <xdr:nvPicPr>
        <xdr:cNvPr id="1" name="Picture 2" descr="Segelflygets logga_2004_Blå förminskad"/>
        <xdr:cNvPicPr/>
      </xdr:nvPicPr>
      <xdr:blipFill>
        <a:blip r:embed="rId1"/>
        <a:stretch/>
      </xdr:blipFill>
      <xdr:spPr>
        <a:xfrm>
          <a:off x="90360" y="0"/>
          <a:ext cx="84600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22</xdr:row>
      <xdr:rowOff>152280</xdr:rowOff>
    </xdr:from>
    <xdr:to>
      <xdr:col>30</xdr:col>
      <xdr:colOff>121320</xdr:colOff>
      <xdr:row>50</xdr:row>
      <xdr:rowOff>9360</xdr:rowOff>
    </xdr:to>
    <xdr:graphicFrame>
      <xdr:nvGraphicFramePr>
        <xdr:cNvPr id="2" name="Diagram 4"/>
        <xdr:cNvGraphicFramePr/>
      </xdr:nvGraphicFramePr>
      <xdr:xfrm>
        <a:off x="7401240" y="4123080"/>
        <a:ext cx="7686360" cy="51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2</xdr:col>
      <xdr:colOff>615240</xdr:colOff>
      <xdr:row>3</xdr:row>
      <xdr:rowOff>19440</xdr:rowOff>
    </xdr:to>
    <xdr:pic>
      <xdr:nvPicPr>
        <xdr:cNvPr id="3" name="Picture 3" descr="Segelflygets logga_2004_Blå förminskad"/>
        <xdr:cNvPicPr/>
      </xdr:nvPicPr>
      <xdr:blipFill>
        <a:blip r:embed="rId1"/>
        <a:stretch/>
      </xdr:blipFill>
      <xdr:spPr>
        <a:xfrm>
          <a:off x="160920" y="47520"/>
          <a:ext cx="1168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1</xdr:col>
      <xdr:colOff>1131840</xdr:colOff>
      <xdr:row>3</xdr:row>
      <xdr:rowOff>95040</xdr:rowOff>
    </xdr:to>
    <xdr:pic>
      <xdr:nvPicPr>
        <xdr:cNvPr id="4" name="Picture 21" descr="Segelflygets logga_2004_Blå förminskad"/>
        <xdr:cNvPicPr/>
      </xdr:nvPicPr>
      <xdr:blipFill>
        <a:blip r:embed="rId1"/>
        <a:stretch/>
      </xdr:blipFill>
      <xdr:spPr>
        <a:xfrm>
          <a:off x="160560" y="85680"/>
          <a:ext cx="1302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1320</xdr:colOff>
      <xdr:row>51</xdr:row>
      <xdr:rowOff>9360</xdr:rowOff>
    </xdr:from>
    <xdr:to>
      <xdr:col>1</xdr:col>
      <xdr:colOff>4850280</xdr:colOff>
      <xdr:row>54</xdr:row>
      <xdr:rowOff>124200</xdr:rowOff>
    </xdr:to>
    <xdr:pic>
      <xdr:nvPicPr>
        <xdr:cNvPr id="5" name="Picture 8" descr="Segelflygets logga_2004_Blå förminskad"/>
        <xdr:cNvPicPr/>
      </xdr:nvPicPr>
      <xdr:blipFill>
        <a:blip r:embed="rId1"/>
        <a:stretch/>
      </xdr:blipFill>
      <xdr:spPr>
        <a:xfrm>
          <a:off x="3692880" y="10361160"/>
          <a:ext cx="148896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47160</xdr:rowOff>
    </xdr:from>
    <xdr:to>
      <xdr:col>1</xdr:col>
      <xdr:colOff>1162440</xdr:colOff>
      <xdr:row>3</xdr:row>
      <xdr:rowOff>86040</xdr:rowOff>
    </xdr:to>
    <xdr:pic>
      <xdr:nvPicPr>
        <xdr:cNvPr id="6" name="Picture 9" descr="Segelflygets logga_2004_Blå förminskad"/>
        <xdr:cNvPicPr/>
      </xdr:nvPicPr>
      <xdr:blipFill>
        <a:blip r:embed="rId2"/>
        <a:stretch/>
      </xdr:blipFill>
      <xdr:spPr>
        <a:xfrm>
          <a:off x="191160" y="47160"/>
          <a:ext cx="13028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15</xdr:row>
      <xdr:rowOff>142920</xdr:rowOff>
    </xdr:from>
    <xdr:to>
      <xdr:col>8</xdr:col>
      <xdr:colOff>433800</xdr:colOff>
      <xdr:row>40</xdr:row>
      <xdr:rowOff>9720</xdr:rowOff>
    </xdr:to>
    <xdr:pic>
      <xdr:nvPicPr>
        <xdr:cNvPr id="7" name="Picture 11" descr=""/>
        <xdr:cNvPicPr/>
      </xdr:nvPicPr>
      <xdr:blipFill>
        <a:blip r:embed="rId1"/>
        <a:srcRect l="28595" t="20607" r="42411" b="35942"/>
        <a:stretch/>
      </xdr:blipFill>
      <xdr:spPr>
        <a:xfrm>
          <a:off x="704160" y="2629080"/>
          <a:ext cx="450756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12</xdr:row>
      <xdr:rowOff>114480</xdr:rowOff>
    </xdr:from>
    <xdr:to>
      <xdr:col>3</xdr:col>
      <xdr:colOff>664200</xdr:colOff>
      <xdr:row>43</xdr:row>
      <xdr:rowOff>9360</xdr:rowOff>
    </xdr:to>
    <xdr:sp>
      <xdr:nvSpPr>
        <xdr:cNvPr id="8" name="Line 6"/>
        <xdr:cNvSpPr/>
      </xdr:nvSpPr>
      <xdr:spPr>
        <a:xfrm>
          <a:off x="2957760" y="2114640"/>
          <a:ext cx="20520" cy="50194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8</xdr:row>
      <xdr:rowOff>38520</xdr:rowOff>
    </xdr:from>
    <xdr:to>
      <xdr:col>8</xdr:col>
      <xdr:colOff>714600</xdr:colOff>
      <xdr:row>28</xdr:row>
      <xdr:rowOff>57240</xdr:rowOff>
    </xdr:to>
    <xdr:sp>
      <xdr:nvSpPr>
        <xdr:cNvPr id="9" name="Line 7"/>
        <xdr:cNvSpPr/>
      </xdr:nvSpPr>
      <xdr:spPr>
        <a:xfrm flipV="1">
          <a:off x="150480" y="4658040"/>
          <a:ext cx="5342040" cy="187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5</xdr:row>
      <xdr:rowOff>37440</xdr:rowOff>
    </xdr:from>
    <xdr:to>
      <xdr:col>8</xdr:col>
      <xdr:colOff>201600</xdr:colOff>
      <xdr:row>38</xdr:row>
      <xdr:rowOff>123480</xdr:rowOff>
    </xdr:to>
    <xdr:sp>
      <xdr:nvSpPr>
        <xdr:cNvPr id="10" name="Line 8"/>
        <xdr:cNvSpPr/>
      </xdr:nvSpPr>
      <xdr:spPr>
        <a:xfrm flipH="1" flipV="1">
          <a:off x="563040" y="2523600"/>
          <a:ext cx="4416480" cy="3915000"/>
        </a:xfrm>
        <a:prstGeom prst="line">
          <a:avLst/>
        </a:prstGeom>
        <a:ln w="22320">
          <a:solidFill>
            <a:srgbClr val="ff0000"/>
          </a:solidFill>
          <a:prstDash val="dash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800</xdr:colOff>
      <xdr:row>19</xdr:row>
      <xdr:rowOff>104760</xdr:rowOff>
    </xdr:from>
    <xdr:to>
      <xdr:col>2</xdr:col>
      <xdr:colOff>413280</xdr:colOff>
      <xdr:row>22</xdr:row>
      <xdr:rowOff>142920</xdr:rowOff>
    </xdr:to>
    <xdr:sp>
      <xdr:nvSpPr>
        <xdr:cNvPr id="11" name="Oval 9"/>
        <xdr:cNvSpPr/>
      </xdr:nvSpPr>
      <xdr:spPr>
        <a:xfrm>
          <a:off x="1387800" y="3238560"/>
          <a:ext cx="554400" cy="52380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320</xdr:colOff>
      <xdr:row>13</xdr:row>
      <xdr:rowOff>37800</xdr:rowOff>
    </xdr:from>
    <xdr:to>
      <xdr:col>2</xdr:col>
      <xdr:colOff>51480</xdr:colOff>
      <xdr:row>19</xdr:row>
      <xdr:rowOff>123840</xdr:rowOff>
    </xdr:to>
    <xdr:sp>
      <xdr:nvSpPr>
        <xdr:cNvPr id="12" name="Line 10"/>
        <xdr:cNvSpPr/>
      </xdr:nvSpPr>
      <xdr:spPr>
        <a:xfrm>
          <a:off x="1156320" y="2199960"/>
          <a:ext cx="424080" cy="1057680"/>
        </a:xfrm>
        <a:prstGeom prst="line">
          <a:avLst/>
        </a:prstGeom>
        <a:ln w="1908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62</xdr:row>
      <xdr:rowOff>114480</xdr:rowOff>
    </xdr:from>
    <xdr:to>
      <xdr:col>7</xdr:col>
      <xdr:colOff>120240</xdr:colOff>
      <xdr:row>62</xdr:row>
      <xdr:rowOff>114480</xdr:rowOff>
    </xdr:to>
    <xdr:sp>
      <xdr:nvSpPr>
        <xdr:cNvPr id="13" name="Line 22"/>
        <xdr:cNvSpPr/>
      </xdr:nvSpPr>
      <xdr:spPr>
        <a:xfrm>
          <a:off x="3994200" y="10373040"/>
          <a:ext cx="78372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65</xdr:row>
      <xdr:rowOff>105120</xdr:rowOff>
    </xdr:from>
    <xdr:to>
      <xdr:col>8</xdr:col>
      <xdr:colOff>634680</xdr:colOff>
      <xdr:row>65</xdr:row>
      <xdr:rowOff>105120</xdr:rowOff>
    </xdr:to>
    <xdr:sp>
      <xdr:nvSpPr>
        <xdr:cNvPr id="14" name="Line 23"/>
        <xdr:cNvSpPr/>
      </xdr:nvSpPr>
      <xdr:spPr>
        <a:xfrm>
          <a:off x="4255560" y="10849320"/>
          <a:ext cx="115704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0</xdr:row>
      <xdr:rowOff>47520</xdr:rowOff>
    </xdr:from>
    <xdr:to>
      <xdr:col>5</xdr:col>
      <xdr:colOff>20520</xdr:colOff>
      <xdr:row>53</xdr:row>
      <xdr:rowOff>38160</xdr:rowOff>
    </xdr:to>
    <xdr:sp>
      <xdr:nvSpPr>
        <xdr:cNvPr id="15" name="Line 24"/>
        <xdr:cNvSpPr/>
      </xdr:nvSpPr>
      <xdr:spPr>
        <a:xfrm>
          <a:off x="3088440" y="8324640"/>
          <a:ext cx="453240" cy="49572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0</xdr:row>
      <xdr:rowOff>28440</xdr:rowOff>
    </xdr:from>
    <xdr:to>
      <xdr:col>8</xdr:col>
      <xdr:colOff>302760</xdr:colOff>
      <xdr:row>50</xdr:row>
      <xdr:rowOff>28440</xdr:rowOff>
    </xdr:to>
    <xdr:sp>
      <xdr:nvSpPr>
        <xdr:cNvPr id="16" name="Line 25"/>
        <xdr:cNvSpPr/>
      </xdr:nvSpPr>
      <xdr:spPr>
        <a:xfrm>
          <a:off x="3078720" y="8305560"/>
          <a:ext cx="2001960" cy="0"/>
        </a:xfrm>
        <a:prstGeom prst="line">
          <a:avLst/>
        </a:prstGeom>
        <a:ln w="1260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0</xdr:row>
      <xdr:rowOff>75960</xdr:rowOff>
    </xdr:from>
    <xdr:to>
      <xdr:col>8</xdr:col>
      <xdr:colOff>252720</xdr:colOff>
      <xdr:row>53</xdr:row>
      <xdr:rowOff>28080</xdr:rowOff>
    </xdr:to>
    <xdr:sp>
      <xdr:nvSpPr>
        <xdr:cNvPr id="17" name="Line 26"/>
        <xdr:cNvSpPr/>
      </xdr:nvSpPr>
      <xdr:spPr>
        <a:xfrm flipV="1">
          <a:off x="3561120" y="8353080"/>
          <a:ext cx="1469520" cy="45720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8</xdr:row>
      <xdr:rowOff>105120</xdr:rowOff>
    </xdr:from>
    <xdr:to>
      <xdr:col>8</xdr:col>
      <xdr:colOff>493920</xdr:colOff>
      <xdr:row>58</xdr:row>
      <xdr:rowOff>105120</xdr:rowOff>
    </xdr:to>
    <xdr:sp>
      <xdr:nvSpPr>
        <xdr:cNvPr id="18" name="Line 27"/>
        <xdr:cNvSpPr/>
      </xdr:nvSpPr>
      <xdr:spPr>
        <a:xfrm>
          <a:off x="4033800" y="9715680"/>
          <a:ext cx="1238040" cy="0"/>
        </a:xfrm>
        <a:prstGeom prst="line">
          <a:avLst/>
        </a:prstGeom>
        <a:ln w="1260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9720</xdr:rowOff>
    </xdr:from>
    <xdr:to>
      <xdr:col>1</xdr:col>
      <xdr:colOff>896400</xdr:colOff>
      <xdr:row>4</xdr:row>
      <xdr:rowOff>162000</xdr:rowOff>
    </xdr:to>
    <xdr:pic>
      <xdr:nvPicPr>
        <xdr:cNvPr id="19" name="Picture 31" descr="Segelflygets logga_2004_Blå förminskad"/>
        <xdr:cNvPicPr/>
      </xdr:nvPicPr>
      <xdr:blipFill>
        <a:blip r:embed="rId2"/>
        <a:stretch/>
      </xdr:blipFill>
      <xdr:spPr>
        <a:xfrm>
          <a:off x="170640" y="390600"/>
          <a:ext cx="986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720</xdr:rowOff>
    </xdr:from>
    <xdr:to>
      <xdr:col>0</xdr:col>
      <xdr:colOff>1119240</xdr:colOff>
      <xdr:row>2</xdr:row>
      <xdr:rowOff>66240</xdr:rowOff>
    </xdr:to>
    <xdr:pic>
      <xdr:nvPicPr>
        <xdr:cNvPr id="20" name="Picture 3" descr="Segelflygets logga_2004_Blå förminskad"/>
        <xdr:cNvPicPr/>
      </xdr:nvPicPr>
      <xdr:blipFill>
        <a:blip r:embed="rId1"/>
        <a:stretch/>
      </xdr:blipFill>
      <xdr:spPr>
        <a:xfrm>
          <a:off x="130680" y="18720"/>
          <a:ext cx="988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5040</xdr:colOff>
      <xdr:row>27</xdr:row>
      <xdr:rowOff>95040</xdr:rowOff>
    </xdr:from>
    <xdr:to>
      <xdr:col>1</xdr:col>
      <xdr:colOff>3780360</xdr:colOff>
      <xdr:row>31</xdr:row>
      <xdr:rowOff>123840</xdr:rowOff>
    </xdr:to>
    <xdr:pic>
      <xdr:nvPicPr>
        <xdr:cNvPr id="21" name="Picture 4" descr="Segelflygets logga_2004_Blå förminskad">
          <a:hlinkClick r:id="rId2"/>
        </xdr:cNvPr>
        <xdr:cNvPicPr/>
      </xdr:nvPicPr>
      <xdr:blipFill>
        <a:blip r:embed="rId3"/>
        <a:stretch/>
      </xdr:blipFill>
      <xdr:spPr>
        <a:xfrm>
          <a:off x="4752720" y="5752800"/>
          <a:ext cx="170532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160</xdr:rowOff>
    </xdr:from>
    <xdr:to>
      <xdr:col>1</xdr:col>
      <xdr:colOff>444240</xdr:colOff>
      <xdr:row>2</xdr:row>
      <xdr:rowOff>95400</xdr:rowOff>
    </xdr:to>
    <xdr:pic>
      <xdr:nvPicPr>
        <xdr:cNvPr id="22" name="Picture 3" descr="Segelflygets logga_2004_Blå förminskad"/>
        <xdr:cNvPicPr/>
      </xdr:nvPicPr>
      <xdr:blipFill>
        <a:blip r:embed="rId1"/>
        <a:stretch/>
      </xdr:blipFill>
      <xdr:spPr>
        <a:xfrm>
          <a:off x="160920" y="47160"/>
          <a:ext cx="9874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7720</xdr:colOff>
      <xdr:row>24</xdr:row>
      <xdr:rowOff>105120</xdr:rowOff>
    </xdr:from>
    <xdr:to>
      <xdr:col>2</xdr:col>
      <xdr:colOff>5855760</xdr:colOff>
      <xdr:row>28</xdr:row>
      <xdr:rowOff>29160</xdr:rowOff>
    </xdr:to>
    <xdr:pic>
      <xdr:nvPicPr>
        <xdr:cNvPr id="23" name="Picture 4" descr="Segelflygets logga_2004_Blå förminskad"/>
        <xdr:cNvPicPr/>
      </xdr:nvPicPr>
      <xdr:blipFill>
        <a:blip r:embed="rId2"/>
        <a:stretch/>
      </xdr:blipFill>
      <xdr:spPr>
        <a:xfrm>
          <a:off x="6058440" y="4925520"/>
          <a:ext cx="1508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dobe.com/se/products/acrobat/readstep2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0.7"/>
    <col collapsed="false" customWidth="true" hidden="false" outlineLevel="0" max="3" min="3" style="2" width="8.85"/>
    <col collapsed="false" customWidth="false" hidden="false" outlineLevel="0" max="4" min="4" style="2" width="10.41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2" width="7.56"/>
    <col collapsed="false" customWidth="true" hidden="false" outlineLevel="0" max="8" min="8" style="2" width="15.85"/>
    <col collapsed="false" customWidth="true" hidden="false" outlineLevel="0" max="9" min="9" style="2" width="10.28"/>
    <col collapsed="false" customWidth="true" hidden="false" outlineLevel="0" max="10" min="10" style="2" width="5.71"/>
    <col collapsed="false" customWidth="false" hidden="false" outlineLevel="0" max="13" min="11" style="2" width="10.41"/>
    <col collapsed="false" customWidth="false" hidden="true" outlineLevel="0" max="14" min="14" style="2" width="10.41"/>
    <col collapsed="false" customWidth="true" hidden="true" outlineLevel="0" max="15" min="15" style="2" width="9.28"/>
    <col collapsed="false" customWidth="true" hidden="true" outlineLevel="0" max="16" min="16" style="2" width="2.56"/>
    <col collapsed="false" customWidth="true" hidden="true" outlineLevel="0" max="17" min="17" style="2" width="3.99"/>
    <col collapsed="false" customWidth="false" hidden="false" outlineLevel="0" max="257" min="18" style="2" width="10.41"/>
  </cols>
  <sheetData>
    <row r="1" customFormat="false" ht="15.75" hidden="false" customHeight="false" outlineLevel="0" collapsed="false">
      <c r="A1" s="3" t="str">
        <f aca="false">Readme!B1</f>
        <v>Driftfärdplan Grob G 109B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 t="str">
        <f aca="false">Readme!B2</f>
        <v>SE-UAB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8"/>
      <c r="B4" s="9" t="s">
        <v>0</v>
      </c>
      <c r="C4" s="10" t="n">
        <v>150</v>
      </c>
      <c r="D4" s="11" t="s">
        <v>1</v>
      </c>
      <c r="E4" s="12" t="s">
        <v>2</v>
      </c>
      <c r="F4" s="12"/>
      <c r="G4" s="12"/>
      <c r="H4" s="13" t="n">
        <f aca="false">'Grunddata flpl'!B15</f>
        <v>14</v>
      </c>
      <c r="I4" s="11" t="s">
        <v>3</v>
      </c>
      <c r="J4" s="6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14" t="s">
        <v>4</v>
      </c>
      <c r="B6" s="14"/>
      <c r="C6" s="15" t="s">
        <v>5</v>
      </c>
      <c r="D6" s="15"/>
      <c r="E6" s="16"/>
      <c r="F6" s="16"/>
      <c r="G6" s="16"/>
      <c r="H6" s="16"/>
      <c r="I6" s="16"/>
      <c r="J6" s="17"/>
    </row>
    <row r="7" s="20" customFormat="true" ht="47.25" hidden="false" customHeight="false" outlineLevel="0" collapsed="false">
      <c r="A7" s="18" t="s">
        <v>6</v>
      </c>
      <c r="B7" s="18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7"/>
    </row>
    <row r="8" customFormat="false" ht="15" hidden="false" customHeight="false" outlineLevel="0" collapsed="false">
      <c r="A8" s="21" t="s">
        <v>15</v>
      </c>
      <c r="B8" s="22"/>
      <c r="C8" s="23"/>
      <c r="D8" s="23"/>
      <c r="E8" s="23"/>
      <c r="F8" s="23"/>
      <c r="G8" s="23"/>
      <c r="H8" s="23"/>
      <c r="I8" s="24"/>
      <c r="J8" s="17"/>
    </row>
    <row r="9" customFormat="false" ht="15" hidden="false" customHeight="false" outlineLevel="0" collapsed="false">
      <c r="A9" s="25" t="n">
        <v>1</v>
      </c>
      <c r="B9" s="22"/>
      <c r="C9" s="26"/>
      <c r="D9" s="27"/>
      <c r="E9" s="27"/>
      <c r="F9" s="27"/>
      <c r="G9" s="13" t="n">
        <f aca="false">D9+DEGREES(ASIN(E9/$C$4*SIN(RADIANS(D9-(F9-180)))))</f>
        <v>0</v>
      </c>
      <c r="H9" s="13" t="n">
        <f aca="false">IF(C9&gt;0,$C$4*COS(RADIANS(G9-D9))+E9*COS(RADIANS(D9-(F9-180))),0)</f>
        <v>0</v>
      </c>
      <c r="I9" s="13" t="n">
        <f aca="false">IF(C9&gt;0,(60*C9/H9),0)</f>
        <v>0</v>
      </c>
      <c r="J9" s="17"/>
    </row>
    <row r="10" customFormat="false" ht="15" hidden="false" customHeight="false" outlineLevel="0" collapsed="false">
      <c r="A10" s="25" t="n">
        <v>2</v>
      </c>
      <c r="B10" s="22"/>
      <c r="C10" s="26"/>
      <c r="D10" s="27"/>
      <c r="E10" s="27"/>
      <c r="F10" s="27"/>
      <c r="G10" s="13" t="n">
        <f aca="false">D10+DEGREES(ASIN(E10/$C$4*SIN(RADIANS(D10-(F10-180)))))</f>
        <v>0</v>
      </c>
      <c r="H10" s="13" t="n">
        <f aca="false">IF(C10&gt;0,$C$4*COS(RADIANS(G10-D10))+E10*COS(RADIANS(D10-(F10-180))),0)</f>
        <v>0</v>
      </c>
      <c r="I10" s="13" t="n">
        <f aca="false">IF(C10&gt;0,(60*C10/H10),0)</f>
        <v>0</v>
      </c>
      <c r="J10" s="17"/>
    </row>
    <row r="11" customFormat="false" ht="15" hidden="false" customHeight="false" outlineLevel="0" collapsed="false">
      <c r="A11" s="25" t="n">
        <v>3</v>
      </c>
      <c r="B11" s="22"/>
      <c r="C11" s="26"/>
      <c r="D11" s="27"/>
      <c r="E11" s="27"/>
      <c r="F11" s="27"/>
      <c r="G11" s="13" t="n">
        <f aca="false">D11+DEGREES(ASIN(E11/$C$4*SIN(RADIANS(D11-(F11-180)))))</f>
        <v>0</v>
      </c>
      <c r="H11" s="13" t="n">
        <f aca="false">IF(C11&gt;0,$C$4*COS(RADIANS(G11-D11))+E11*COS(RADIANS(D11-(F11-180))),0)</f>
        <v>0</v>
      </c>
      <c r="I11" s="13" t="n">
        <f aca="false">IF(C11&gt;0,(60*C11/H11),0)</f>
        <v>0</v>
      </c>
      <c r="J11" s="17"/>
    </row>
    <row r="12" customFormat="false" ht="15" hidden="false" customHeight="false" outlineLevel="0" collapsed="false">
      <c r="A12" s="25" t="n">
        <v>4</v>
      </c>
      <c r="B12" s="22"/>
      <c r="C12" s="26"/>
      <c r="D12" s="27"/>
      <c r="E12" s="27"/>
      <c r="F12" s="27"/>
      <c r="G12" s="13" t="n">
        <f aca="false">D12+DEGREES(ASIN(E12/$C$4*SIN(RADIANS(D12-(F12-180)))))</f>
        <v>0</v>
      </c>
      <c r="H12" s="13" t="n">
        <f aca="false">IF(C12&gt;0,$C$4*COS(RADIANS(G12-D12))+E12*COS(RADIANS(D12-(F12-180))),0)</f>
        <v>0</v>
      </c>
      <c r="I12" s="13" t="n">
        <f aca="false">IF(C12&gt;0,(60*C12/H12),0)</f>
        <v>0</v>
      </c>
      <c r="J12" s="17"/>
    </row>
    <row r="13" customFormat="false" ht="15" hidden="false" customHeight="false" outlineLevel="0" collapsed="false">
      <c r="A13" s="25" t="n">
        <v>5</v>
      </c>
      <c r="B13" s="22"/>
      <c r="C13" s="26"/>
      <c r="D13" s="27"/>
      <c r="E13" s="27"/>
      <c r="F13" s="27"/>
      <c r="G13" s="13" t="n">
        <f aca="false">D13+DEGREES(ASIN(E13/$C$4*SIN(RADIANS(D13-(F13-180)))))</f>
        <v>0</v>
      </c>
      <c r="H13" s="13" t="n">
        <f aca="false">IF(C13&gt;0,$C$4*COS(RADIANS(G13-D13))+E13*COS(RADIANS(D13-(F13-180))),0)</f>
        <v>0</v>
      </c>
      <c r="I13" s="13" t="n">
        <f aca="false">IF(C13&gt;0,(60*C13/H13),0)</f>
        <v>0</v>
      </c>
      <c r="J13" s="17"/>
    </row>
    <row r="14" customFormat="false" ht="15" hidden="false" customHeight="false" outlineLevel="0" collapsed="false">
      <c r="A14" s="25" t="n">
        <v>6</v>
      </c>
      <c r="B14" s="22"/>
      <c r="C14" s="26"/>
      <c r="D14" s="27"/>
      <c r="E14" s="27"/>
      <c r="F14" s="27"/>
      <c r="G14" s="13" t="n">
        <f aca="false">D14+DEGREES(ASIN(E14/$C$4*SIN(RADIANS(D14-(F14-180)))))</f>
        <v>0</v>
      </c>
      <c r="H14" s="13" t="n">
        <f aca="false">IF(C14&gt;0,$C$4*COS(RADIANS(G14-D14))+E14*COS(RADIANS(D14-(F14-180))),0)</f>
        <v>0</v>
      </c>
      <c r="I14" s="13" t="n">
        <f aca="false">IF(C14&gt;0,(60*C14/H14),0)</f>
        <v>0</v>
      </c>
      <c r="J14" s="17"/>
    </row>
    <row r="15" customFormat="false" ht="15" hidden="false" customHeight="false" outlineLevel="0" collapsed="false">
      <c r="A15" s="25" t="n">
        <v>7</v>
      </c>
      <c r="B15" s="22"/>
      <c r="C15" s="26"/>
      <c r="D15" s="27"/>
      <c r="E15" s="27"/>
      <c r="F15" s="27"/>
      <c r="G15" s="13" t="n">
        <f aca="false">D15+DEGREES(ASIN(E15/$C$4*SIN(RADIANS(D15-(F15-180)))))</f>
        <v>0</v>
      </c>
      <c r="H15" s="13" t="n">
        <f aca="false">IF(C15&gt;0,$C$4*COS(RADIANS(G15-D15))+E15*COS(RADIANS(D15-(F15-180))),0)</f>
        <v>0</v>
      </c>
      <c r="I15" s="13" t="n">
        <f aca="false">IF(C15&gt;0,(60*C15/H15),0)</f>
        <v>0</v>
      </c>
      <c r="J15" s="17"/>
    </row>
    <row r="16" customFormat="false" ht="15" hidden="false" customHeight="true" outlineLevel="0" collapsed="false">
      <c r="A16" s="21" t="s">
        <v>16</v>
      </c>
      <c r="B16" s="22"/>
      <c r="C16" s="23"/>
      <c r="D16" s="28"/>
      <c r="E16" s="28"/>
      <c r="F16" s="28"/>
      <c r="G16" s="28"/>
      <c r="H16" s="28"/>
      <c r="I16" s="24"/>
      <c r="J16" s="17"/>
    </row>
    <row r="17" customFormat="false" ht="15.75" hidden="false" customHeight="false" outlineLevel="0" collapsed="false">
      <c r="A17" s="29" t="s">
        <v>17</v>
      </c>
      <c r="B17" s="30"/>
      <c r="C17" s="31" t="n">
        <f aca="false">SUM(C9:C15)</f>
        <v>0</v>
      </c>
      <c r="D17" s="32"/>
      <c r="E17" s="32"/>
      <c r="F17" s="32"/>
      <c r="G17" s="32"/>
      <c r="H17" s="32"/>
      <c r="I17" s="33" t="n">
        <f aca="false">SUM(I8:I16)</f>
        <v>0</v>
      </c>
      <c r="J17" s="17"/>
      <c r="N17" s="34" t="n">
        <f aca="false">I17</f>
        <v>0</v>
      </c>
      <c r="O17" s="2" t="n">
        <f aca="false">N17/60</f>
        <v>0</v>
      </c>
      <c r="P17" s="2" t="n">
        <f aca="false">ROUNDDOWN(O17,0)</f>
        <v>0</v>
      </c>
      <c r="Q17" s="34" t="n">
        <f aca="false">(O17-P17)*60</f>
        <v>0</v>
      </c>
    </row>
    <row r="18" customFormat="false" ht="15" hidden="false" customHeight="false" outlineLevel="0" collapsed="false">
      <c r="A18" s="35" t="s">
        <v>18</v>
      </c>
      <c r="B18" s="35"/>
      <c r="C18" s="35"/>
      <c r="D18" s="35"/>
      <c r="E18" s="35"/>
      <c r="F18" s="35"/>
      <c r="G18" s="35"/>
      <c r="H18" s="35"/>
      <c r="I18" s="36" t="n">
        <f aca="false">I17/60</f>
        <v>0</v>
      </c>
      <c r="J18" s="17"/>
      <c r="O18" s="37"/>
      <c r="P18" s="37"/>
      <c r="Q18" s="37"/>
    </row>
    <row r="19" customFormat="false" ht="8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7"/>
      <c r="O19" s="37"/>
      <c r="P19" s="37"/>
      <c r="Q19" s="37"/>
    </row>
    <row r="20" s="42" customFormat="true" ht="15.75" hidden="false" customHeight="false" outlineLevel="0" collapsed="false">
      <c r="A20" s="39" t="s">
        <v>19</v>
      </c>
      <c r="B20" s="39"/>
      <c r="C20" s="39"/>
      <c r="D20" s="39"/>
      <c r="E20" s="39"/>
      <c r="F20" s="39"/>
      <c r="G20" s="39"/>
      <c r="H20" s="40" t="str">
        <f aca="false">CONCATENATE(P17," tim")</f>
        <v>0 tim</v>
      </c>
      <c r="I20" s="41" t="str">
        <f aca="false">CONCATENATE(ROUND(Q17,0)," min")</f>
        <v>0 min</v>
      </c>
      <c r="J20" s="17"/>
      <c r="O20" s="43"/>
      <c r="P20" s="43"/>
      <c r="Q20" s="43"/>
    </row>
    <row r="21" customFormat="false" ht="9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s="20" customFormat="true" ht="16.5" hidden="false" customHeight="false" outlineLevel="0" collapsed="false">
      <c r="A22" s="44"/>
      <c r="B22" s="45" t="s">
        <v>20</v>
      </c>
      <c r="C22" s="45"/>
      <c r="D22" s="45"/>
      <c r="E22" s="45"/>
      <c r="F22" s="46"/>
      <c r="G22" s="47" t="s">
        <v>21</v>
      </c>
      <c r="H22" s="47"/>
      <c r="I22" s="47"/>
      <c r="J22" s="48"/>
    </row>
    <row r="23" customFormat="false" ht="31.5" hidden="false" customHeight="false" outlineLevel="0" collapsed="false">
      <c r="A23" s="49"/>
      <c r="B23" s="50"/>
      <c r="C23" s="18" t="s">
        <v>22</v>
      </c>
      <c r="D23" s="18" t="s">
        <v>23</v>
      </c>
      <c r="E23" s="18" t="s">
        <v>24</v>
      </c>
      <c r="F23" s="51"/>
      <c r="G23" s="52" t="s">
        <v>25</v>
      </c>
      <c r="H23" s="53" t="s">
        <v>1</v>
      </c>
      <c r="I23" s="54" t="s">
        <v>26</v>
      </c>
      <c r="J23" s="55"/>
    </row>
    <row r="24" customFormat="false" ht="15" hidden="false" customHeight="false" outlineLevel="0" collapsed="false">
      <c r="A24" s="49"/>
      <c r="B24" s="56" t="s">
        <v>27</v>
      </c>
      <c r="C24" s="57"/>
      <c r="D24" s="32"/>
      <c r="E24" s="58"/>
      <c r="F24" s="51"/>
      <c r="G24" s="59" t="n">
        <v>1</v>
      </c>
      <c r="H24" s="60" t="n">
        <f aca="false">3.6*G24</f>
        <v>3.6</v>
      </c>
      <c r="I24" s="61" t="n">
        <f aca="false">H24/1.852</f>
        <v>1.9438444924406</v>
      </c>
      <c r="J24" s="55"/>
    </row>
    <row r="25" customFormat="false" ht="15" hidden="false" customHeight="false" outlineLevel="0" collapsed="false">
      <c r="A25" s="49"/>
      <c r="B25" s="56" t="s">
        <v>28</v>
      </c>
      <c r="C25" s="57"/>
      <c r="D25" s="32"/>
      <c r="E25" s="58" t="n">
        <v>0</v>
      </c>
      <c r="F25" s="51"/>
      <c r="G25" s="62" t="n">
        <f aca="false">H25/3.6</f>
        <v>2.77777777777778</v>
      </c>
      <c r="H25" s="24" t="n">
        <v>10</v>
      </c>
      <c r="I25" s="61" t="n">
        <f aca="false">H25/1.852</f>
        <v>5.39956803455724</v>
      </c>
      <c r="J25" s="55"/>
    </row>
    <row r="26" customFormat="false" ht="15.75" hidden="false" customHeight="false" outlineLevel="0" collapsed="false">
      <c r="A26" s="49"/>
      <c r="B26" s="56" t="s">
        <v>29</v>
      </c>
      <c r="C26" s="57"/>
      <c r="D26" s="32"/>
      <c r="E26" s="58"/>
      <c r="F26" s="51"/>
      <c r="G26" s="63" t="n">
        <f aca="false">H26/3.6</f>
        <v>0.514444444444445</v>
      </c>
      <c r="H26" s="64" t="n">
        <f aca="false">1.852*I26</f>
        <v>1.852</v>
      </c>
      <c r="I26" s="65" t="n">
        <v>1</v>
      </c>
      <c r="J26" s="55"/>
    </row>
    <row r="27" customFormat="false" ht="15.75" hidden="false" customHeight="false" outlineLevel="0" collapsed="false">
      <c r="A27" s="49"/>
      <c r="B27" s="56" t="s">
        <v>30</v>
      </c>
      <c r="C27" s="66" t="n">
        <f aca="false">$I$17/60</f>
        <v>0</v>
      </c>
      <c r="D27" s="67" t="n">
        <f aca="false">C27*$H$4</f>
        <v>0</v>
      </c>
      <c r="E27" s="68" t="n">
        <f aca="false">0.71*D27</f>
        <v>0</v>
      </c>
      <c r="F27" s="51"/>
      <c r="G27" s="69"/>
      <c r="H27" s="70" t="s">
        <v>31</v>
      </c>
      <c r="I27" s="71" t="s">
        <v>32</v>
      </c>
      <c r="J27" s="55"/>
    </row>
    <row r="28" customFormat="false" ht="15" hidden="false" customHeight="false" outlineLevel="0" collapsed="false">
      <c r="A28" s="49"/>
      <c r="B28" s="56" t="s">
        <v>33</v>
      </c>
      <c r="C28" s="72" t="n">
        <f aca="false">'Grunddata flpl'!B16</f>
        <v>0.75</v>
      </c>
      <c r="D28" s="68" t="n">
        <f aca="false">C28*$H$4</f>
        <v>10.5</v>
      </c>
      <c r="E28" s="68" t="n">
        <f aca="false">0.71*D28</f>
        <v>7.455</v>
      </c>
      <c r="F28" s="51"/>
      <c r="G28" s="73"/>
      <c r="H28" s="74" t="n">
        <v>900</v>
      </c>
      <c r="I28" s="75" t="n">
        <f aca="false">H28*3.28</f>
        <v>2952</v>
      </c>
      <c r="J28" s="55"/>
    </row>
    <row r="29" customFormat="false" ht="15.75" hidden="false" customHeight="false" outlineLevel="0" collapsed="false">
      <c r="A29" s="49"/>
      <c r="B29" s="56" t="s">
        <v>34</v>
      </c>
      <c r="C29" s="72" t="n">
        <f aca="false">D29/$H$4</f>
        <v>0</v>
      </c>
      <c r="D29" s="76"/>
      <c r="E29" s="68" t="n">
        <f aca="false">0.71*D29</f>
        <v>0</v>
      </c>
      <c r="F29" s="51"/>
      <c r="G29" s="77"/>
      <c r="H29" s="78" t="n">
        <f aca="false">I29*0.3048</f>
        <v>304.8</v>
      </c>
      <c r="I29" s="79" t="n">
        <v>1000</v>
      </c>
      <c r="J29" s="55"/>
    </row>
    <row r="30" customFormat="false" ht="15.75" hidden="false" customHeight="true" outlineLevel="0" collapsed="false">
      <c r="A30" s="49"/>
      <c r="B30" s="56" t="s">
        <v>35</v>
      </c>
      <c r="C30" s="72" t="n">
        <f aca="false">SUM(C27:C29)</f>
        <v>0.75</v>
      </c>
      <c r="D30" s="68" t="n">
        <f aca="false">C30*$H$4</f>
        <v>10.5</v>
      </c>
      <c r="E30" s="68" t="n">
        <f aca="false">SUM(E24:E29)</f>
        <v>7.455</v>
      </c>
      <c r="F30" s="51"/>
      <c r="G30" s="80" t="s">
        <v>36</v>
      </c>
      <c r="H30" s="80"/>
      <c r="I30" s="80"/>
      <c r="J30" s="55"/>
    </row>
    <row r="31" customFormat="false" ht="15" hidden="false" customHeight="true" outlineLevel="0" collapsed="false">
      <c r="A31" s="49"/>
      <c r="B31" s="56" t="s">
        <v>37</v>
      </c>
      <c r="C31" s="81"/>
      <c r="D31" s="82" t="n">
        <f aca="false">'Grunddata flpl'!B17</f>
        <v>2</v>
      </c>
      <c r="E31" s="82" t="n">
        <f aca="false">'Grunddata flpl'!B19</f>
        <v>666</v>
      </c>
      <c r="F31" s="51"/>
      <c r="G31" s="83"/>
      <c r="H31" s="18" t="s">
        <v>38</v>
      </c>
      <c r="I31" s="84" t="s">
        <v>39</v>
      </c>
      <c r="J31" s="55"/>
    </row>
    <row r="32" customFormat="false" ht="15.75" hidden="false" customHeight="true" outlineLevel="0" collapsed="false">
      <c r="A32" s="49"/>
      <c r="B32" s="85" t="s">
        <v>17</v>
      </c>
      <c r="C32" s="86" t="n">
        <f aca="false">$C$30</f>
        <v>0.75</v>
      </c>
      <c r="D32" s="87" t="n">
        <f aca="false">SUM(D30:D31)</f>
        <v>12.5</v>
      </c>
      <c r="E32" s="87" t="n">
        <f aca="false">$E$30+$E$31+0.8*$D$31</f>
        <v>675.055</v>
      </c>
      <c r="F32" s="51"/>
      <c r="G32" s="88" t="s">
        <v>40</v>
      </c>
      <c r="H32" s="89" t="s">
        <v>41</v>
      </c>
      <c r="I32" s="90" t="s">
        <v>41</v>
      </c>
      <c r="J32" s="55"/>
    </row>
    <row r="33" customFormat="false" ht="15.75" hidden="false" customHeight="false" outlineLevel="0" collapsed="false">
      <c r="A33" s="49"/>
      <c r="B33" s="91" t="s">
        <v>42</v>
      </c>
      <c r="C33" s="91"/>
      <c r="D33" s="91"/>
      <c r="E33" s="91"/>
      <c r="F33" s="51"/>
      <c r="G33" s="92" t="n">
        <v>1</v>
      </c>
      <c r="H33" s="93" t="n">
        <f aca="false">G33*2.5</f>
        <v>2.5</v>
      </c>
      <c r="I33" s="94" t="n">
        <f aca="false">G33*5</f>
        <v>5</v>
      </c>
      <c r="J33" s="55"/>
    </row>
    <row r="34" customFormat="false" ht="15" hidden="false" customHeight="false" outlineLevel="0" collapsed="false">
      <c r="A34" s="49"/>
      <c r="B34" s="95" t="s">
        <v>43</v>
      </c>
      <c r="C34" s="96"/>
      <c r="D34" s="97"/>
      <c r="E34" s="98" t="n">
        <f aca="false">'Grunddata flpl'!B20</f>
        <v>70</v>
      </c>
      <c r="F34" s="51"/>
      <c r="G34" s="99" t="n">
        <f aca="false">H34/2.5</f>
        <v>2</v>
      </c>
      <c r="H34" s="100" t="n">
        <v>5</v>
      </c>
      <c r="I34" s="101"/>
      <c r="J34" s="55"/>
    </row>
    <row r="35" customFormat="false" ht="15.75" hidden="false" customHeight="false" outlineLevel="0" collapsed="false">
      <c r="A35" s="49"/>
      <c r="B35" s="95" t="s">
        <v>44</v>
      </c>
      <c r="C35" s="96"/>
      <c r="D35" s="97"/>
      <c r="E35" s="98" t="n">
        <f aca="false">'Grunddata flpl'!B21</f>
        <v>220</v>
      </c>
      <c r="F35" s="51"/>
      <c r="G35" s="102" t="n">
        <f aca="false">I35/5</f>
        <v>4</v>
      </c>
      <c r="H35" s="103"/>
      <c r="I35" s="104" t="n">
        <v>20</v>
      </c>
      <c r="J35" s="55"/>
    </row>
    <row r="36" customFormat="false" ht="15.75" hidden="false" customHeight="false" outlineLevel="0" collapsed="false">
      <c r="A36" s="49"/>
      <c r="B36" s="95" t="s">
        <v>45</v>
      </c>
      <c r="C36" s="96"/>
      <c r="D36" s="97"/>
      <c r="E36" s="105" t="n">
        <f aca="false">'Grunddata flpl'!B22</f>
        <v>20</v>
      </c>
      <c r="F36" s="51"/>
      <c r="G36" s="106" t="s">
        <v>46</v>
      </c>
      <c r="H36" s="107" t="s">
        <v>47</v>
      </c>
      <c r="I36" s="108"/>
      <c r="J36" s="55"/>
    </row>
    <row r="37" customFormat="false" ht="15" hidden="false" customHeight="false" outlineLevel="0" collapsed="false">
      <c r="A37" s="49"/>
      <c r="B37" s="95" t="s">
        <v>48</v>
      </c>
      <c r="C37" s="96"/>
      <c r="D37" s="98" t="n">
        <f aca="false">D38-D32</f>
        <v>87.5</v>
      </c>
      <c r="E37" s="97"/>
      <c r="F37" s="51"/>
      <c r="G37" s="109" t="n">
        <v>25</v>
      </c>
      <c r="H37" s="110" t="n">
        <f aca="false">IF(G37&lt;=100,$D$38*(G37/100),$D$38)</f>
        <v>25</v>
      </c>
      <c r="I37" s="111" t="str">
        <f aca="false">IF(G37&gt;100,"%&gt;100","")</f>
        <v/>
      </c>
      <c r="J37" s="55"/>
    </row>
    <row r="38" customFormat="false" ht="15" hidden="false" customHeight="false" outlineLevel="0" collapsed="false">
      <c r="A38" s="49"/>
      <c r="B38" s="95" t="s">
        <v>49</v>
      </c>
      <c r="C38" s="96"/>
      <c r="D38" s="98" t="n">
        <f aca="false">'Grunddata flpl'!B18</f>
        <v>100</v>
      </c>
      <c r="E38" s="105" t="n">
        <f aca="false">'Grunddata flpl'!B23</f>
        <v>850</v>
      </c>
      <c r="F38" s="51"/>
      <c r="G38" s="112" t="n">
        <v>50</v>
      </c>
      <c r="H38" s="113" t="n">
        <f aca="false">IF(G38&lt;=100,$D$38*(G38/100),$D$38)</f>
        <v>50</v>
      </c>
      <c r="I38" s="114" t="str">
        <f aca="false">IF(G38&gt;100,"%&gt;100","")</f>
        <v/>
      </c>
      <c r="J38" s="55"/>
    </row>
    <row r="39" customFormat="false" ht="15" hidden="false" customHeight="false" outlineLevel="0" collapsed="false">
      <c r="A39" s="49"/>
      <c r="B39" s="95" t="s">
        <v>43</v>
      </c>
      <c r="C39" s="96"/>
      <c r="D39" s="97"/>
      <c r="E39" s="98" t="n">
        <f aca="false">IF((E24+E25)&lt;E34,E24-E25-E34,0)</f>
        <v>-70</v>
      </c>
      <c r="F39" s="51"/>
      <c r="G39" s="112" t="n">
        <v>75</v>
      </c>
      <c r="H39" s="113" t="n">
        <f aca="false">IF(G39&lt;=100,$D$38*(G39/100),$D$38)</f>
        <v>75</v>
      </c>
      <c r="I39" s="114" t="str">
        <f aca="false">IF(G39&gt;100,"%&gt;100","")</f>
        <v/>
      </c>
      <c r="J39" s="55"/>
    </row>
    <row r="40" customFormat="false" ht="15.75" hidden="false" customHeight="false" outlineLevel="0" collapsed="false">
      <c r="A40" s="49"/>
      <c r="B40" s="95" t="s">
        <v>44</v>
      </c>
      <c r="C40" s="96"/>
      <c r="D40" s="97"/>
      <c r="E40" s="98" t="n">
        <f aca="false">IF((E24+E25)&gt;E35,E24+E25-E35,0)</f>
        <v>0</v>
      </c>
      <c r="F40" s="51"/>
      <c r="G40" s="115" t="n">
        <v>100</v>
      </c>
      <c r="H40" s="116" t="n">
        <f aca="false">IF(G40&lt;=100,$D$38*(G40/100),$D$38)</f>
        <v>100</v>
      </c>
      <c r="I40" s="117" t="str">
        <f aca="false">IF(G40&gt;100,"%&gt;100","")</f>
        <v/>
      </c>
      <c r="J40" s="55"/>
    </row>
    <row r="41" customFormat="false" ht="15.75" hidden="false" customHeight="false" outlineLevel="0" collapsed="false">
      <c r="A41" s="49"/>
      <c r="B41" s="95" t="s">
        <v>50</v>
      </c>
      <c r="C41" s="96"/>
      <c r="D41" s="98" t="n">
        <f aca="false">IF(D32&lt;D38,0,D32-D38)</f>
        <v>0</v>
      </c>
      <c r="E41" s="98" t="n">
        <f aca="false">IF(E32&lt;E38,0,E32-E38)</f>
        <v>0</v>
      </c>
      <c r="F41" s="51"/>
      <c r="G41" s="118" t="s">
        <v>51</v>
      </c>
      <c r="H41" s="118"/>
      <c r="I41" s="118"/>
      <c r="J41" s="119"/>
    </row>
    <row r="42" customFormat="false" ht="15" hidden="false" customHeight="false" outlineLevel="0" collapsed="false">
      <c r="A42" s="49"/>
      <c r="B42" s="95" t="s">
        <v>52</v>
      </c>
      <c r="C42" s="96"/>
      <c r="D42" s="97"/>
      <c r="E42" s="98" t="n">
        <f aca="false">IF(E26&gt;=E36,E26-E36,0)</f>
        <v>0</v>
      </c>
      <c r="F42" s="51"/>
      <c r="G42" s="109" t="n">
        <v>360</v>
      </c>
      <c r="H42" s="110" t="n">
        <f aca="false">IF(G42&gt;1,IF(G42-DEGREES(PI())&gt;1,G42-DEGREES(PI()),DEGREES(PI())+G42),"")</f>
        <v>180</v>
      </c>
      <c r="I42" s="111" t="str">
        <f aca="false">IF(G42&gt;360,"&gt;360","")</f>
        <v/>
      </c>
      <c r="J42" s="119"/>
    </row>
    <row r="43" customFormat="false" ht="15" hidden="false" customHeight="false" outlineLevel="0" collapsed="false">
      <c r="A43" s="49"/>
      <c r="B43" s="95" t="s">
        <v>53</v>
      </c>
      <c r="C43" s="96"/>
      <c r="D43" s="120" t="str">
        <f aca="false">IF(I17&gt;0,IF($D$38&gt;$D$32,"OK","EJ OK"),"Ej Beräkn")</f>
        <v>Ej Beräkn</v>
      </c>
      <c r="E43" s="121" t="str">
        <f aca="false">IF(I17&gt;0,IF(AND(E39=0,E40=0,E41=0,E42=0),"OK","EJ OK"),"Ej Beräkn")</f>
        <v>Ej Beräkn</v>
      </c>
      <c r="F43" s="122" t="str">
        <f aca="false">IF(AND(D43="OK",E43="OK")," Till flik driftplan","")</f>
        <v/>
      </c>
      <c r="G43" s="122"/>
      <c r="H43" s="123" t="n">
        <f aca="true">NOW()</f>
        <v>46233.0663072739</v>
      </c>
      <c r="I43" s="123"/>
      <c r="J43" s="6"/>
    </row>
    <row r="44" customFormat="false" ht="9.95" hidden="false" customHeight="true" outlineLevel="0" collapsed="false">
      <c r="A44" s="124"/>
      <c r="B44" s="125"/>
      <c r="C44" s="125"/>
      <c r="D44" s="125"/>
      <c r="E44" s="125"/>
      <c r="F44" s="122"/>
      <c r="G44" s="122"/>
      <c r="H44" s="123"/>
      <c r="I44" s="123"/>
      <c r="J44" s="6"/>
    </row>
    <row r="45" customFormat="false" ht="15.75" hidden="false" customHeight="false" outlineLevel="0" collapsed="false">
      <c r="A45" s="126" t="s">
        <v>54</v>
      </c>
      <c r="B45" s="126"/>
      <c r="C45" s="126"/>
      <c r="D45" s="126"/>
      <c r="E45" s="126"/>
      <c r="F45" s="126"/>
      <c r="G45" s="126"/>
      <c r="H45" s="126"/>
      <c r="I45" s="126"/>
      <c r="J45" s="6"/>
    </row>
    <row r="46" customFormat="false" ht="1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6"/>
    </row>
    <row r="47" customFormat="false" ht="1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6"/>
    </row>
    <row r="48" customFormat="false" ht="1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6"/>
    </row>
    <row r="49" customFormat="false" ht="1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6"/>
    </row>
    <row r="50" customFormat="false" ht="1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6"/>
    </row>
    <row r="51" customFormat="false" ht="8.1" hidden="false" customHeight="true" outlineLevel="0" collapsed="false">
      <c r="A51" s="8"/>
      <c r="B51" s="11"/>
      <c r="C51" s="11"/>
      <c r="D51" s="11"/>
      <c r="E51" s="11"/>
      <c r="F51" s="11"/>
      <c r="G51" s="11"/>
      <c r="H51" s="11"/>
      <c r="I51" s="11"/>
      <c r="J51" s="6"/>
    </row>
    <row r="52" s="42" customFormat="true" ht="15" hidden="false" customHeight="false" outlineLevel="0" collapsed="false">
      <c r="A52" s="128" t="s">
        <v>55</v>
      </c>
      <c r="B52" s="129"/>
      <c r="C52" s="129"/>
      <c r="D52" s="129"/>
      <c r="E52" s="129"/>
      <c r="F52" s="130" t="str">
        <f aca="false">Utgåva!A25</f>
        <v>Utgåva</v>
      </c>
      <c r="G52" s="131" t="str">
        <f aca="false">Utgåva!A26</f>
        <v>KSFK 4</v>
      </c>
      <c r="H52" s="132"/>
      <c r="I52" s="129"/>
      <c r="J52" s="133"/>
    </row>
    <row r="53" customFormat="false" ht="8.1" hidden="false" customHeight="true" outlineLevel="0" collapsed="false">
      <c r="A53" s="134"/>
      <c r="B53" s="135"/>
      <c r="C53" s="135"/>
      <c r="D53" s="135"/>
      <c r="E53" s="135"/>
      <c r="F53" s="135"/>
      <c r="G53" s="135"/>
      <c r="H53" s="135"/>
      <c r="I53" s="135"/>
      <c r="J53" s="13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objects="true" scenarios="true"/>
  <mergeCells count="36">
    <mergeCell ref="A1:I1"/>
    <mergeCell ref="A2:I2"/>
    <mergeCell ref="A3:J3"/>
    <mergeCell ref="E4:G4"/>
    <mergeCell ref="A5:J5"/>
    <mergeCell ref="A6:B6"/>
    <mergeCell ref="C6:D6"/>
    <mergeCell ref="E6:I6"/>
    <mergeCell ref="J6:J20"/>
    <mergeCell ref="D16:H16"/>
    <mergeCell ref="D17:H17"/>
    <mergeCell ref="A18:H18"/>
    <mergeCell ref="A19:I19"/>
    <mergeCell ref="A20:G20"/>
    <mergeCell ref="A21:J21"/>
    <mergeCell ref="B22:E22"/>
    <mergeCell ref="G22:I22"/>
    <mergeCell ref="A23:A43"/>
    <mergeCell ref="F23:F42"/>
    <mergeCell ref="J23:J40"/>
    <mergeCell ref="G30:I30"/>
    <mergeCell ref="B33:E33"/>
    <mergeCell ref="G41:I41"/>
    <mergeCell ref="F43:G44"/>
    <mergeCell ref="H43:I44"/>
    <mergeCell ref="A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</mergeCells>
  <conditionalFormatting sqref="I37">
    <cfRule type="expression" priority="2" aboveAverage="0" equalAverage="0" bottom="0" percent="0" rank="0" text="" dxfId="0">
      <formula>G37&gt;100</formula>
    </cfRule>
  </conditionalFormatting>
  <conditionalFormatting sqref="I38:I40">
    <cfRule type="expression" priority="3" aboveAverage="0" equalAverage="0" bottom="0" percent="0" rank="0" text="" dxfId="1">
      <formula>G38&gt;100</formula>
    </cfRule>
  </conditionalFormatting>
  <conditionalFormatting sqref="B43">
    <cfRule type="expression" priority="4" aboveAverage="0" equalAverage="0" bottom="0" percent="0" rank="0" text="" dxfId="2">
      <formula>$D$41+E$41=0</formula>
    </cfRule>
    <cfRule type="expression" priority="5" aboveAverage="0" equalAverage="0" bottom="0" percent="0" rank="0" text="" dxfId="3">
      <formula>$D$43="EJ OK"</formula>
    </cfRule>
    <cfRule type="expression" priority="6" aboveAverage="0" equalAverage="0" bottom="0" percent="0" rank="0" text="" dxfId="4">
      <formula>$E$43="EJ OK"</formula>
    </cfRule>
  </conditionalFormatting>
  <conditionalFormatting sqref="I42">
    <cfRule type="expression" priority="7" aboveAverage="0" equalAverage="0" bottom="0" percent="0" rank="0" text="" dxfId="5">
      <formula>G42&gt;360</formula>
    </cfRule>
  </conditionalFormatting>
  <conditionalFormatting sqref="D41 E40:E42">
    <cfRule type="cellIs" priority="8" operator="greaterThan" aboveAverage="0" equalAverage="0" bottom="0" percent="0" rank="0" text="" dxfId="6">
      <formula>0</formula>
    </cfRule>
  </conditionalFormatting>
  <conditionalFormatting sqref="B41">
    <cfRule type="expression" priority="9" aboveAverage="0" equalAverage="0" bottom="0" percent="0" rank="0" text="" dxfId="7">
      <formula>$E$41&gt;=1</formula>
    </cfRule>
    <cfRule type="expression" priority="10" aboveAverage="0" equalAverage="0" bottom="0" percent="0" rank="0" text="" dxfId="8">
      <formula>$D$41&gt;=1</formula>
    </cfRule>
  </conditionalFormatting>
  <conditionalFormatting sqref="B42">
    <cfRule type="expression" priority="11" aboveAverage="0" equalAverage="0" bottom="0" percent="0" rank="0" text="" dxfId="9">
      <formula>$E$42&gt;=1</formula>
    </cfRule>
    <cfRule type="expression" priority="12" aboveAverage="0" equalAverage="0" bottom="0" percent="0" rank="0" text="" dxfId="10">
      <formula>$D$42&gt;=1</formula>
    </cfRule>
  </conditionalFormatting>
  <conditionalFormatting sqref="E39">
    <cfRule type="cellIs" priority="13" operator="lessThan" aboveAverage="0" equalAverage="0" bottom="0" percent="0" rank="0" text="" dxfId="11">
      <formula>0</formula>
    </cfRule>
  </conditionalFormatting>
  <conditionalFormatting sqref="B39">
    <cfRule type="expression" priority="14" aboveAverage="0" equalAverage="0" bottom="0" percent="0" rank="0" text="" dxfId="12">
      <formula>$E$39&lt;=-1</formula>
    </cfRule>
  </conditionalFormatting>
  <conditionalFormatting sqref="D37">
    <cfRule type="cellIs" priority="15" operator="lessThanOrEqual" aboveAverage="0" equalAverage="0" bottom="0" percent="0" rank="0" text="" dxfId="13">
      <formula>-1</formula>
    </cfRule>
  </conditionalFormatting>
  <conditionalFormatting sqref="B37">
    <cfRule type="expression" priority="16" aboveAverage="0" equalAverage="0" bottom="0" percent="0" rank="0" text="" dxfId="14">
      <formula>$D$37&lt;=-1</formula>
    </cfRule>
  </conditionalFormatting>
  <conditionalFormatting sqref="G37:G40">
    <cfRule type="cellIs" priority="17" operator="greaterThan" aboveAverage="0" equalAverage="0" bottom="0" percent="0" rank="0" text="" dxfId="15">
      <formula>100</formula>
    </cfRule>
  </conditionalFormatting>
  <conditionalFormatting sqref="B40">
    <cfRule type="expression" priority="18" aboveAverage="0" equalAverage="0" bottom="0" percent="0" rank="0" text="" dxfId="16">
      <formula>$E$40&gt;=1</formula>
    </cfRule>
  </conditionalFormatting>
  <conditionalFormatting sqref="D9:D15 G42">
    <cfRule type="cellIs" priority="19" operator="greaterThan" aboveAverage="0" equalAverage="0" bottom="0" percent="0" rank="0" text="" dxfId="17">
      <formula>360</formula>
    </cfRule>
  </conditionalFormatting>
  <conditionalFormatting sqref="C4">
    <cfRule type="cellIs" priority="20" operator="equal" aboveAverage="0" equalAverage="0" bottom="0" percent="0" rank="0" text="" dxfId="18">
      <formula>0</formula>
    </cfRule>
  </conditionalFormatting>
  <conditionalFormatting sqref="G9:G15">
    <cfRule type="expression" priority="21" aboveAverage="0" equalAverage="0" bottom="0" percent="0" rank="0" text="" dxfId="19">
      <formula>$C$4=0</formula>
    </cfRule>
  </conditionalFormatting>
  <conditionalFormatting sqref="C9:C15 E9:E15 E25:E26">
    <cfRule type="cellIs" priority="22" operator="lessThan" aboveAverage="0" equalAverage="0" bottom="0" percent="0" rank="0" text="" dxfId="20">
      <formula>0</formula>
    </cfRule>
  </conditionalFormatting>
  <conditionalFormatting sqref="F9:F15">
    <cfRule type="cellIs" priority="23" operator="greaterThan" aboveAverage="0" equalAverage="0" bottom="0" percent="0" rank="0" text="" dxfId="21">
      <formula>360</formula>
    </cfRule>
    <cfRule type="cellIs" priority="24" operator="lessThan" aboveAverage="0" equalAverage="0" bottom="0" percent="0" rank="0" text="" dxfId="22">
      <formula>0</formula>
    </cfRule>
  </conditionalFormatting>
  <conditionalFormatting sqref="E24">
    <cfRule type="cellIs" priority="25" operator="lessThan" aboveAverage="0" equalAverage="0" bottom="0" percent="0" rank="0" text="" dxfId="23">
      <formula>0</formula>
    </cfRule>
    <cfRule type="expression" priority="26" aboveAverage="0" equalAverage="0" bottom="0" percent="0" rank="0" text="" dxfId="24">
      <formula>$E$24=""</formula>
    </cfRule>
  </conditionalFormatting>
  <conditionalFormatting sqref="D43:E43">
    <cfRule type="cellIs" priority="27" operator="equal" aboveAverage="0" equalAverage="0" bottom="0" percent="0" rank="0" text="" dxfId="25">
      <formula>"OK"</formula>
    </cfRule>
    <cfRule type="cellIs" priority="28" operator="equal" aboveAverage="0" equalAverage="0" bottom="0" percent="0" rank="0" text="" dxfId="26">
      <formula>"EJ OK"</formula>
    </cfRule>
    <cfRule type="cellIs" priority="29" operator="equal" aboveAverage="0" equalAverage="0" bottom="0" percent="0" rank="0" text="" dxfId="27">
      <formula>"Ej Beräkn"</formula>
    </cfRule>
  </conditionalFormatting>
  <dataValidations count="29">
    <dataValidation allowBlank="true" errorStyle="stop" operator="between" prompt="Skrivskyddat fält" showDropDown="false" showErrorMessage="true" showInputMessage="true" sqref="C8:H8 C16 D17 C24:D26 G27:G29 C28 C31:E32 C34:E36 I34 H35 C37:C41 E37:E40 I37:I40 D38:D40 C42:D42 I42 C43" type="none">
      <formula1>0</formula1>
      <formula2>0</formula2>
    </dataValidation>
    <dataValidation allowBlank="true" errorStyle="stop" operator="between" prompt="Skrivskyddat fält&#10;Automatisk beräkning" showDropDown="false" showErrorMessage="true" showInputMessage="true" sqref="H9:I15 C17 I17:I18 H20:I20 H24:I24 G25:G26 I25 H26 C27:E27 D28:E28 I28 C29:C30 E29:E30 H29 D30 H33:I33 G34:G35 D37 H37:H40 D41:E41 E42 H42" type="none">
      <formula1>0</formula1>
      <formula2>0</formula2>
    </dataValidation>
    <dataValidation allowBlank="true" errorStyle="stop" operator="between" prompt="Skriv in den tid du tror ta från:&#10;Ha motorn igång, taxa och starta &#10;tills du börjar resa mot målet dvs 300m&#10;Normalberäkning 10min&#10;Mer bränsle med högre varvtal&#10;Tänk också på yttre förhållanden som tex vinter, kallt, besvärliga taxibanor som ex" showDropDown="false" showErrorMessage="true" showInputMessage="true" sqref="I8" type="none">
      <formula1>0</formula1>
      <formula2>0</formula2>
    </dataValidation>
    <dataValidation allowBlank="true" errorStyle="stop" operator="between" prompt="Skriv in den tid du tror ta från:&#10;Kommit fram, landa samt taxa, dvs från 300m &#10;Mindrebränsle med mindre varvtal&#10;Normaltid 5min&#10;" showDropDown="false" showErrorMessage="true" showInputMessage="true" sqref="I16" type="none">
      <formula1>0</formula1>
      <formula2>0</formula2>
    </dataValidation>
    <dataValidation allowBlank="true" errorStyle="stop" operator="between" prompt="Beräknad bränsleåtgång&#10;enl. flyghandbok" showDropDown="false" showErrorMessage="true" showInputMessage="true" sqref="H4" type="none">
      <formula1>0</formula1>
      <formula2>0</formula2>
    </dataValidation>
    <dataValidation allowBlank="true" errorStyle="stop" operator="between" prompt="Flygfältet" showDropDown="false" showErrorMessage="true" showInputMessage="true" sqref="B8 B16" type="none">
      <formula1>0</formula1>
      <formula2>0</formula2>
    </dataValidation>
    <dataValidation allowBlank="true" errorStyle="stop" operator="between" prompt="Till &#10;Flygfält /&#10;brytpunkt" showDropDown="false" showErrorMessage="true" showInputMessage="true" sqref="B9:B15" type="none">
      <formula1>0</formula1>
      <formula2>0</formula2>
    </dataValidation>
    <dataValidation allowBlank="true" errorStyle="stop" operator="between" prompt="Förares &#10;vikt i kg&#10;inkl kläder&#10;&#10;Om fältet är knallgult&#10;saknas uppgift" showDropDown="false" showErrorMessage="true" showInputMessage="true" sqref="E24" type="none">
      <formula1>0</formula1>
      <formula2>0</formula2>
    </dataValidation>
    <dataValidation allowBlank="true" errorStyle="stop" operator="between" prompt="Passagerares &#10;vikt i kg&#10;inkl kläder" showDropDown="false" showErrorMessage="true" showInputMessage="true" sqref="E25" type="none">
      <formula1>0</formula1>
      <formula2>0</formula2>
    </dataValidation>
    <dataValidation allowBlank="true" errorStyle="stop" operator="between" prompt="Bagagevikt&#10;kg" showDropDown="false" showErrorMessage="true" showInputMessage="true" sqref="E26" type="none">
      <formula1>0</formula1>
      <formula2>0</formula2>
    </dataValidation>
    <dataValidation allowBlank="true" errorStyle="stop" operator="between" prompt="Ange den extrabränsle du avser tanka i" showDropDown="false" showErrorMessage="true" showInputMessage="true" sqref="D29" type="none">
      <formula1>0</formula1>
      <formula2>0</formula2>
    </dataValidation>
    <dataValidation allowBlank="true" errorStyle="stop" operator="between" prompt="Skriv&#10;antal m/s" showDropDown="false" showErrorMessage="true" showInputMessage="true" sqref="G24" type="none">
      <formula1>0</formula1>
      <formula2>0</formula2>
    </dataValidation>
    <dataValidation allowBlank="true" errorStyle="stop" operator="between" prompt="Skriv&#10;hastighet i km/h" showDropDown="false" showErrorMessage="true" showInputMessage="true" sqref="H25" type="none">
      <formula1>0</formula1>
      <formula2>0</formula2>
    </dataValidation>
    <dataValidation allowBlank="true" errorStyle="stop" operator="between" prompt="Skriv&#10;hastighet i knop" showDropDown="false" showErrorMessage="true" showInputMessage="true" sqref="I26" type="none">
      <formula1>0</formula1>
      <formula2>0</formula2>
    </dataValidation>
    <dataValidation allowBlank="true" errorStyle="stop" operator="between" prompt="Skriv&#10;antalet m" showDropDown="false" showErrorMessage="true" showInputMessage="true" sqref="H28" type="none">
      <formula1>0</formula1>
      <formula2>0</formula2>
    </dataValidation>
    <dataValidation allowBlank="true" errorStyle="stop" operator="between" prompt="Skriv&#10;antalet foot" showDropDown="false" showErrorMessage="true" showInputMessage="true" sqref="I29" type="none">
      <formula1>0</formula1>
      <formula2>0</formula2>
    </dataValidation>
    <dataValidation allowBlank="true" errorStyle="stop" operator="between" prompt="Skriv&#10;antalet cm" showDropDown="false" showErrorMessage="true" showInputMessage="true" sqref="G33" type="none">
      <formula1>0</formula1>
      <formula2>0</formula2>
    </dataValidation>
    <dataValidation allowBlank="true" errorStyle="stop" operator="between" prompt="Skriv&#10;antalet km" showDropDown="false" showErrorMessage="true" showInputMessage="true" sqref="H34 I35" type="none">
      <formula1>0</formula1>
      <formula2>0</formula2>
    </dataValidation>
    <dataValidation allowBlank="true" errorStyle="stop" operator="between" prompt="Skriv&#10;valfri &#10;1-100%" showDropDown="false" showErrorMessage="true" showInputMessage="true" sqref="G37:G40" type="none">
      <formula1>0</formula1>
      <formula2>0</formula2>
    </dataValidation>
    <dataValidation allowBlank="true" errorStyle="stop" operator="between" prompt="Egna anteckningar" showDropDown="false" showErrorMessage="true" showInputMessage="true" sqref="A46:A50 C46:C50" type="none">
      <formula1>0</formula1>
      <formula2>0</formula2>
    </dataValidation>
    <dataValidation allowBlank="true" errorStyle="stop" operator="between" prompt="Skriv&#10;uppmätt&#10;sträcka i km" showDropDown="false" showErrorMessage="true" showInputMessage="true" sqref="C9:C15" type="none">
      <formula1>0</formula1>
      <formula2>0</formula2>
    </dataValidation>
    <dataValidation allowBlank="true" errorStyle="stop" operator="between" prompt="Ange färdvinkel i grader&#10;1-360" showDropDown="false" showErrorMessage="true" showInputMessage="true" sqref="D9:D15" type="none">
      <formula1>0</formula1>
      <formula2>0</formula2>
    </dataValidation>
    <dataValidation allowBlank="true" errorStyle="stop" operator="between" prompt="Ange vind i km/h&#10;på den höjd du avser att åka på" showDropDown="false" showErrorMessage="true" showInputMessage="true" sqref="E9:E15" type="none">
      <formula1>0</formula1>
      <formula2>0</formula2>
    </dataValidation>
    <dataValidation allowBlank="true" errorStyle="stop" operator="between" prompt="Ange vindriktning i grader&#10;1-360&#10;på den höjd du avser att åka på" showDropDown="false" showErrorMessage="true" showInputMessage="true" sqref="F9:F15" type="none">
      <formula1>0</formula1>
      <formula2>0</formula2>
    </dataValidation>
    <dataValidation allowBlank="true" errorStyle="stop" operator="between" prompt="Skriv den beräknade marschfarten du ska åka med&#10;&#10;Om fältet är knallgult saknas uppgift" showDropDown="false" showErrorMessage="true" showInputMessage="true" sqref="C4" type="none">
      <formula1>0</formula1>
      <formula2>0</formula2>
    </dataValidation>
    <dataValidation allowBlank="true" errorStyle="stop" operator="between" prompt="Befälhavarens namn" showDropDown="false" showErrorMessage="true" showInputMessage="true" sqref="E6:I6" type="none">
      <formula1>0</formula1>
      <formula2>0</formula2>
    </dataValidation>
    <dataValidation allowBlank="true" errorStyle="stop" operator="between" prompt="Skrivskyddat fält&#10;Automatisk beräkning&#10;OK =&gt; Rätt&#10;&#10;EJ OK =&gt; Räkna om&#10;eller&#10;Data saknas" showDropDown="false" showErrorMessage="true" showInputMessage="true" sqref="D43:E43" type="none">
      <formula1>0</formula1>
      <formula2>0</formula2>
    </dataValidation>
    <dataValidation allowBlank="true" errorStyle="stop" operator="between" prompt="Skrivskyddat fält&#10;Automatisk beräkning&#10;&#10;Om knallgult fält&#10;Marchfart saknas" showDropDown="false" showErrorMessage="true" showInputMessage="true" sqref="G9:G15" type="none">
      <formula1>0</formula1>
      <formula2>0</formula2>
    </dataValidation>
    <dataValidation allowBlank="true" errorStyle="stop" operator="between" prompt="Skriv&#10;valfri 1-360 (grader)&#10;och du får motsatt kurs i grader &#10;i fältet bredvid" showDropDown="false" showErrorMessage="true" showInputMessage="true" sqref="G42" type="none">
      <formula1>0</formula1>
      <formula2>0</formula2>
    </dataValidation>
  </dataValidations>
  <hyperlinks>
    <hyperlink ref="F43" location="'Driftplan, manuell eller auto'!A1" display="#Driftplan, manuell eller auto.A1"/>
  </hyperlinks>
  <printOptions headings="false" gridLines="false" gridLinesSet="true" horizontalCentered="false" verticalCentered="false"/>
  <pageMargins left="0.740277777777778" right="0.275694444444444" top="0.819444444444444" bottom="0.470138888888889" header="0.4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gelflyget&amp;R&amp;D</oddHeader>
    <oddFooter>&amp;L&amp;8&amp;A&amp;C&amp;8&amp;P  ( &amp;N )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K5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9" activeCellId="0" sqref="A29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7"/>
    <col collapsed="false" customWidth="true" hidden="false" outlineLevel="0" max="3" min="3" style="137" width="6.7"/>
    <col collapsed="false" customWidth="true" hidden="false" outlineLevel="0" max="4" min="4" style="137" width="7.7"/>
    <col collapsed="false" customWidth="true" hidden="false" outlineLevel="0" max="5" min="5" style="137" width="9.7"/>
    <col collapsed="false" customWidth="true" hidden="false" outlineLevel="0" max="6" min="6" style="137" width="7.14"/>
    <col collapsed="false" customWidth="true" hidden="false" outlineLevel="0" max="7" min="7" style="137" width="6.13"/>
    <col collapsed="false" customWidth="true" hidden="false" outlineLevel="0" max="8" min="8" style="137" width="11.85"/>
    <col collapsed="false" customWidth="true" hidden="false" outlineLevel="0" max="9" min="9" style="137" width="1.7"/>
    <col collapsed="false" customWidth="true" hidden="false" outlineLevel="0" max="10" min="10" style="137" width="8.7"/>
    <col collapsed="false" customWidth="true" hidden="false" outlineLevel="0" max="11" min="11" style="137" width="6.56"/>
    <col collapsed="false" customWidth="true" hidden="false" outlineLevel="0" max="12" min="12" style="137" width="7.7"/>
    <col collapsed="false" customWidth="false" hidden="false" outlineLevel="0" max="13" min="13" style="137" width="9.14"/>
    <col collapsed="false" customWidth="true" hidden="false" outlineLevel="0" max="14" min="14" style="137" width="10.71"/>
    <col collapsed="false" customWidth="true" hidden="true" outlineLevel="0" max="17" min="15" style="137" width="10.71"/>
    <col collapsed="false" customWidth="true" hidden="true" outlineLevel="0" max="18" min="18" style="138" width="10.71"/>
    <col collapsed="false" customWidth="true" hidden="true" outlineLevel="0" max="20" min="19" style="137" width="10.71"/>
    <col collapsed="false" customWidth="true" hidden="false" outlineLevel="0" max="21" min="21" style="137" width="10.71"/>
    <col collapsed="false" customWidth="true" hidden="false" outlineLevel="0" max="22" min="22" style="137" width="10.41"/>
    <col collapsed="false" customWidth="false" hidden="false" outlineLevel="0" max="257" min="23" style="137" width="9.14"/>
  </cols>
  <sheetData>
    <row r="1" customFormat="false" ht="15.75" hidden="false" customHeight="false" outlineLevel="0" collapsed="false">
      <c r="A1" s="139" t="str">
        <f aca="false">Readme!B1</f>
        <v>Driftfärdplan Grob G 109B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5.75" hidden="false" customHeight="false" outlineLevel="0" collapsed="false">
      <c r="A2" s="140" t="str">
        <f aca="false">Readme!B2</f>
        <v>SE-UAB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9.95" hidden="false" customHeight="tru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/>
    </row>
    <row r="4" s="148" customFormat="true" ht="15.75" hidden="false" customHeight="true" outlineLevel="0" collapsed="false">
      <c r="A4" s="144" t="str">
        <f aca="false">CONCATENATE(Planering!B4,"i ",Planering!D4," = ")</f>
        <v>Beräknad marschfart TAS i km/h = </v>
      </c>
      <c r="B4" s="144"/>
      <c r="C4" s="144"/>
      <c r="D4" s="144"/>
      <c r="E4" s="145" t="n">
        <f aca="false">IF(Planering!C4&gt;0,Planering!C4,"")</f>
        <v>150</v>
      </c>
      <c r="F4" s="146"/>
      <c r="G4" s="146"/>
      <c r="H4" s="146"/>
      <c r="I4" s="146"/>
      <c r="J4" s="146"/>
      <c r="K4" s="147" t="n">
        <f aca="true">NOW()</f>
        <v>46233.0663074183</v>
      </c>
      <c r="L4" s="147"/>
      <c r="R4" s="149"/>
    </row>
    <row r="5" s="153" customFormat="true" ht="15.75" hidden="false" customHeight="true" outlineLevel="0" collapsed="false">
      <c r="A5" s="150" t="s">
        <v>56</v>
      </c>
      <c r="B5" s="151" t="s">
        <v>57</v>
      </c>
      <c r="C5" s="151" t="s">
        <v>58</v>
      </c>
      <c r="D5" s="151"/>
      <c r="E5" s="151" t="s">
        <v>59</v>
      </c>
      <c r="F5" s="151" t="s">
        <v>60</v>
      </c>
      <c r="G5" s="151" t="s">
        <v>14</v>
      </c>
      <c r="H5" s="152" t="s">
        <v>61</v>
      </c>
      <c r="I5" s="152"/>
      <c r="J5" s="152"/>
      <c r="K5" s="152"/>
      <c r="L5" s="152"/>
      <c r="R5" s="154"/>
    </row>
    <row r="6" s="153" customFormat="true" ht="15.75" hidden="false" customHeight="true" outlineLevel="0" collapsed="false">
      <c r="A6" s="150"/>
      <c r="B6" s="151"/>
      <c r="C6" s="151"/>
      <c r="D6" s="151"/>
      <c r="E6" s="151"/>
      <c r="F6" s="151"/>
      <c r="G6" s="151"/>
      <c r="H6" s="155" t="str">
        <f aca="false">IF(Planering!E6=0,"",Planering!E6)</f>
        <v/>
      </c>
      <c r="I6" s="155"/>
      <c r="J6" s="155"/>
      <c r="K6" s="155"/>
      <c r="L6" s="155"/>
      <c r="R6" s="154"/>
    </row>
    <row r="7" s="157" customFormat="true" ht="15.75" hidden="false" customHeight="true" outlineLevel="0" collapsed="false">
      <c r="A7" s="150"/>
      <c r="B7" s="151"/>
      <c r="C7" s="151"/>
      <c r="D7" s="151"/>
      <c r="E7" s="151"/>
      <c r="F7" s="151"/>
      <c r="G7" s="151"/>
      <c r="H7" s="156" t="s">
        <v>54</v>
      </c>
      <c r="I7" s="156"/>
      <c r="J7" s="156"/>
      <c r="K7" s="156"/>
      <c r="L7" s="156"/>
      <c r="R7" s="158"/>
    </row>
    <row r="8" s="157" customFormat="true" ht="15" hidden="false" customHeight="false" outlineLevel="0" collapsed="false">
      <c r="A8" s="159" t="n">
        <v>1</v>
      </c>
      <c r="B8" s="160" t="str">
        <f aca="false">IF(Planering!B8&gt;0,Planering!B8,"")</f>
        <v/>
      </c>
      <c r="C8" s="161"/>
      <c r="D8" s="161"/>
      <c r="E8" s="162"/>
      <c r="F8" s="162"/>
      <c r="G8" s="163" t="str">
        <f aca="false">IF(Planering!I8&gt;0,Planering!I8,"")</f>
        <v/>
      </c>
      <c r="H8" s="164"/>
      <c r="I8" s="164"/>
      <c r="J8" s="164"/>
      <c r="K8" s="164"/>
      <c r="L8" s="164"/>
      <c r="R8" s="158"/>
    </row>
    <row r="9" s="157" customFormat="true" ht="15" hidden="false" customHeight="false" outlineLevel="0" collapsed="false">
      <c r="A9" s="159" t="n">
        <v>2</v>
      </c>
      <c r="B9" s="160" t="str">
        <f aca="false">IF(Planering!B9&gt;0,Planering!B9,"")</f>
        <v/>
      </c>
      <c r="C9" s="165" t="str">
        <f aca="false">IF(Planering!C9&gt;0,Planering!C9,"")</f>
        <v/>
      </c>
      <c r="D9" s="165"/>
      <c r="E9" s="163" t="str">
        <f aca="false">IF(Planering!D9&gt;0,Planering!D9,"")</f>
        <v/>
      </c>
      <c r="F9" s="166" t="str">
        <f aca="false">IF(Planering!G9&gt;0,Planering!G9,"")</f>
        <v/>
      </c>
      <c r="G9" s="163" t="str">
        <f aca="false">IF(Planering!I9&gt;0,Planering!I9,"")</f>
        <v/>
      </c>
      <c r="H9" s="167"/>
      <c r="I9" s="167"/>
      <c r="J9" s="167"/>
      <c r="K9" s="167"/>
      <c r="L9" s="167"/>
      <c r="R9" s="158"/>
    </row>
    <row r="10" s="157" customFormat="true" ht="15" hidden="false" customHeight="false" outlineLevel="0" collapsed="false">
      <c r="A10" s="159" t="n">
        <v>3</v>
      </c>
      <c r="B10" s="160" t="str">
        <f aca="false">IF(Planering!B10&gt;0,Planering!B10,"")</f>
        <v/>
      </c>
      <c r="C10" s="165" t="str">
        <f aca="false">IF(Planering!C10&gt;0,Planering!C10,"")</f>
        <v/>
      </c>
      <c r="D10" s="165"/>
      <c r="E10" s="163" t="str">
        <f aca="false">IF(Planering!D10&gt;0,Planering!D10,"")</f>
        <v/>
      </c>
      <c r="F10" s="166" t="str">
        <f aca="false">IF(Planering!G10&gt;0,Planering!G10,"")</f>
        <v/>
      </c>
      <c r="G10" s="163" t="str">
        <f aca="false">IF(Planering!I10&gt;0,Planering!I10,"")</f>
        <v/>
      </c>
      <c r="H10" s="167"/>
      <c r="I10" s="167"/>
      <c r="J10" s="167"/>
      <c r="K10" s="167"/>
      <c r="L10" s="167"/>
      <c r="R10" s="158"/>
    </row>
    <row r="11" s="157" customFormat="true" ht="15" hidden="false" customHeight="false" outlineLevel="0" collapsed="false">
      <c r="A11" s="159" t="n">
        <v>4</v>
      </c>
      <c r="B11" s="160" t="str">
        <f aca="false">IF(Planering!B11&gt;0,Planering!B11,"")</f>
        <v/>
      </c>
      <c r="C11" s="165" t="str">
        <f aca="false">IF(Planering!C11&gt;0,Planering!C11,"")</f>
        <v/>
      </c>
      <c r="D11" s="165"/>
      <c r="E11" s="163" t="str">
        <f aca="false">IF(Planering!D11&gt;0,Planering!D11,"")</f>
        <v/>
      </c>
      <c r="F11" s="166" t="str">
        <f aca="false">IF(Planering!G11&gt;0,Planering!G11,"")</f>
        <v/>
      </c>
      <c r="G11" s="163" t="str">
        <f aca="false">IF(Planering!I11&gt;0,Planering!I11,"")</f>
        <v/>
      </c>
      <c r="H11" s="167"/>
      <c r="I11" s="167"/>
      <c r="J11" s="167"/>
      <c r="K11" s="167"/>
      <c r="L11" s="167"/>
      <c r="R11" s="158"/>
    </row>
    <row r="12" s="157" customFormat="true" ht="15" hidden="false" customHeight="false" outlineLevel="0" collapsed="false">
      <c r="A12" s="159" t="n">
        <v>5</v>
      </c>
      <c r="B12" s="160" t="str">
        <f aca="false">IF(Planering!B12&gt;0,Planering!B12,"")</f>
        <v/>
      </c>
      <c r="C12" s="165" t="str">
        <f aca="false">IF(Planering!C12&gt;0,Planering!C12,"")</f>
        <v/>
      </c>
      <c r="D12" s="165"/>
      <c r="E12" s="163" t="str">
        <f aca="false">IF(Planering!D12&gt;0,Planering!D12,"")</f>
        <v/>
      </c>
      <c r="F12" s="166" t="str">
        <f aca="false">IF(Planering!G12&gt;0,Planering!G12,"")</f>
        <v/>
      </c>
      <c r="G12" s="163" t="str">
        <f aca="false">IF(Planering!I12&gt;0,Planering!I12,"")</f>
        <v/>
      </c>
      <c r="H12" s="167"/>
      <c r="I12" s="167"/>
      <c r="J12" s="167"/>
      <c r="K12" s="167"/>
      <c r="L12" s="167"/>
      <c r="R12" s="158"/>
    </row>
    <row r="13" s="157" customFormat="true" ht="15" hidden="false" customHeight="false" outlineLevel="0" collapsed="false">
      <c r="A13" s="159" t="n">
        <v>6</v>
      </c>
      <c r="B13" s="160" t="str">
        <f aca="false">IF(Planering!B13&gt;0,Planering!B13,"")</f>
        <v/>
      </c>
      <c r="C13" s="165" t="str">
        <f aca="false">IF(Planering!C13&gt;0,Planering!C13,"")</f>
        <v/>
      </c>
      <c r="D13" s="165"/>
      <c r="E13" s="163" t="str">
        <f aca="false">IF(Planering!D13&gt;0,Planering!D13,"")</f>
        <v/>
      </c>
      <c r="F13" s="166" t="str">
        <f aca="false">IF(Planering!G13&gt;0,Planering!G13,"")</f>
        <v/>
      </c>
      <c r="G13" s="163" t="str">
        <f aca="false">IF(Planering!I13&gt;0,Planering!I13,"")</f>
        <v/>
      </c>
      <c r="H13" s="167"/>
      <c r="I13" s="167"/>
      <c r="J13" s="167"/>
      <c r="K13" s="167"/>
      <c r="L13" s="167"/>
      <c r="R13" s="158"/>
    </row>
    <row r="14" s="157" customFormat="true" ht="15" hidden="false" customHeight="false" outlineLevel="0" collapsed="false">
      <c r="A14" s="159" t="n">
        <v>7</v>
      </c>
      <c r="B14" s="160" t="str">
        <f aca="false">IF(Planering!B14&gt;0,Planering!B14,"")</f>
        <v/>
      </c>
      <c r="C14" s="165" t="str">
        <f aca="false">IF(Planering!C14&gt;0,Planering!C14,"")</f>
        <v/>
      </c>
      <c r="D14" s="165"/>
      <c r="E14" s="163" t="str">
        <f aca="false">IF(Planering!D14&gt;0,Planering!D14,"")</f>
        <v/>
      </c>
      <c r="F14" s="166" t="str">
        <f aca="false">IF(Planering!G14&gt;0,Planering!G14,"")</f>
        <v/>
      </c>
      <c r="G14" s="163" t="str">
        <f aca="false">IF(Planering!I14&gt;0,Planering!I14,"")</f>
        <v/>
      </c>
      <c r="H14" s="167"/>
      <c r="I14" s="167"/>
      <c r="J14" s="167"/>
      <c r="K14" s="167"/>
      <c r="L14" s="167"/>
      <c r="R14" s="158"/>
    </row>
    <row r="15" s="157" customFormat="true" ht="15" hidden="false" customHeight="false" outlineLevel="0" collapsed="false">
      <c r="A15" s="159" t="n">
        <v>8</v>
      </c>
      <c r="B15" s="160" t="str">
        <f aca="false">IF(Planering!B15&gt;0,Planering!B15,"")</f>
        <v/>
      </c>
      <c r="C15" s="162"/>
      <c r="D15" s="162"/>
      <c r="E15" s="162"/>
      <c r="F15" s="162"/>
      <c r="G15" s="163" t="str">
        <f aca="false">IF(Planering!I15&gt;0,Planering!I15,"")</f>
        <v/>
      </c>
      <c r="H15" s="167"/>
      <c r="I15" s="167"/>
      <c r="J15" s="167"/>
      <c r="K15" s="167"/>
      <c r="L15" s="167"/>
      <c r="R15" s="158"/>
    </row>
    <row r="16" s="157" customFormat="true" ht="15" hidden="false" customHeight="false" outlineLevel="0" collapsed="false">
      <c r="A16" s="168" t="s">
        <v>62</v>
      </c>
      <c r="B16" s="168"/>
      <c r="C16" s="169" t="str">
        <f aca="false">IF(SUM(C8:C15)=0,"",SUM(C8:C15))</f>
        <v/>
      </c>
      <c r="D16" s="169"/>
      <c r="E16" s="170" t="s">
        <v>41</v>
      </c>
      <c r="F16" s="171" t="str">
        <f aca="false">IF(SUM(G8:G15)=0,"",SUM(G8:G15))</f>
        <v/>
      </c>
      <c r="G16" s="171"/>
      <c r="H16" s="170" t="s">
        <v>63</v>
      </c>
      <c r="I16" s="172" t="str">
        <f aca="false">IF(Planering!F16&lt;0,F16/60,"")</f>
        <v/>
      </c>
      <c r="J16" s="172"/>
      <c r="K16" s="173" t="s">
        <v>64</v>
      </c>
      <c r="L16" s="173"/>
      <c r="P16" s="174"/>
      <c r="R16" s="158"/>
    </row>
    <row r="17" s="180" customFormat="true" ht="15.75" hidden="false" customHeight="false" outlineLevel="0" collapsed="false">
      <c r="A17" s="175" t="s">
        <v>65</v>
      </c>
      <c r="B17" s="175"/>
      <c r="C17" s="175"/>
      <c r="D17" s="175"/>
      <c r="E17" s="175"/>
      <c r="F17" s="175"/>
      <c r="G17" s="175"/>
      <c r="H17" s="176" t="str">
        <f aca="false">IF(Planering!P17&gt;0,CONCATENATE(Planering!P17," tim"),"")</f>
        <v/>
      </c>
      <c r="I17" s="177" t="str">
        <f aca="false">IF(Planering!Q17&gt;0,CONCATENATE(ROUND(Planering!Q17,0)," min"),"")</f>
        <v/>
      </c>
      <c r="J17" s="177"/>
      <c r="K17" s="178"/>
      <c r="L17" s="179"/>
      <c r="R17" s="181"/>
      <c r="V17" s="182"/>
    </row>
    <row r="18" s="157" customFormat="true" ht="15.75" hidden="false" customHeight="false" outlineLevel="0" collapsed="false">
      <c r="A18" s="168" t="s">
        <v>66</v>
      </c>
      <c r="B18" s="168"/>
      <c r="C18" s="168"/>
      <c r="D18" s="168"/>
      <c r="E18" s="168"/>
      <c r="F18" s="168"/>
      <c r="G18" s="168"/>
      <c r="H18" s="168"/>
      <c r="I18" s="183" t="n">
        <f aca="false">Planering!C32</f>
        <v>0.75</v>
      </c>
      <c r="J18" s="183"/>
      <c r="K18" s="184" t="s">
        <v>67</v>
      </c>
      <c r="L18" s="184"/>
      <c r="R18" s="158"/>
      <c r="U18" s="142" t="s">
        <v>68</v>
      </c>
      <c r="V18" s="142"/>
      <c r="W18" s="142"/>
      <c r="X18" s="142"/>
      <c r="Y18" s="142"/>
      <c r="Z18" s="142"/>
      <c r="AA18" s="142"/>
      <c r="AB18" s="142"/>
      <c r="AC18" s="142"/>
      <c r="AD18" s="142"/>
    </row>
    <row r="19" s="157" customFormat="true" ht="5.1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R19" s="158"/>
    </row>
    <row r="20" s="11" customFormat="true" ht="15.75" hidden="false" customHeight="true" outlineLevel="0" collapsed="false">
      <c r="A20" s="186" t="s">
        <v>69</v>
      </c>
      <c r="B20" s="186"/>
      <c r="C20" s="187" t="str">
        <f aca="false">'Grunddata flpl'!B13</f>
        <v>Hjelmco UL 91/96</v>
      </c>
      <c r="D20" s="187"/>
      <c r="E20" s="187"/>
      <c r="F20" s="188" t="s">
        <v>70</v>
      </c>
      <c r="G20" s="188"/>
      <c r="H20" s="188"/>
      <c r="I20" s="189" t="str">
        <f aca="false">'Grunddata flpl'!B14</f>
        <v>RON 95</v>
      </c>
      <c r="J20" s="189"/>
      <c r="K20" s="189"/>
      <c r="L20" s="189"/>
      <c r="O20" s="190"/>
      <c r="P20" s="190"/>
      <c r="Q20" s="190"/>
      <c r="R20" s="191" t="s">
        <v>25</v>
      </c>
      <c r="S20" s="190"/>
      <c r="T20" s="190"/>
      <c r="U20" s="142" t="s">
        <v>71</v>
      </c>
      <c r="V20" s="142"/>
      <c r="W20" s="142"/>
      <c r="X20" s="142"/>
      <c r="Y20" s="142"/>
      <c r="Z20" s="142"/>
      <c r="AA20" s="142"/>
      <c r="AB20" s="142"/>
      <c r="AC20" s="142"/>
      <c r="AD20" s="142"/>
    </row>
    <row r="21" s="157" customFormat="true" ht="5.1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O21" s="193"/>
      <c r="P21" s="193"/>
      <c r="Q21" s="193"/>
      <c r="R21" s="194"/>
      <c r="S21" s="193"/>
      <c r="T21" s="193"/>
    </row>
    <row r="22" s="2" customFormat="true" ht="15.75" hidden="false" customHeight="true" outlineLevel="0" collapsed="false">
      <c r="A22" s="195" t="s">
        <v>72</v>
      </c>
      <c r="B22" s="195"/>
      <c r="C22" s="195"/>
      <c r="D22" s="195"/>
      <c r="E22" s="195"/>
      <c r="F22" s="196" t="str">
        <f aca="false">IF(IF(Planering!D27&gt;1,Planering!D32,0)=0,"",IF(Planering!D27&gt;1,Planering!D32,0))</f>
        <v/>
      </c>
      <c r="G22" s="197" t="s">
        <v>73</v>
      </c>
      <c r="H22" s="198" t="str">
        <f aca="false">IF(F22="","",Planering!D32/Planering!D38)</f>
        <v/>
      </c>
      <c r="I22" s="199"/>
      <c r="J22" s="200" t="s">
        <v>74</v>
      </c>
      <c r="K22" s="201" t="str">
        <f aca="false">IF(F22&gt;1,Planering!D43,"")</f>
        <v>Ej Beräkn</v>
      </c>
      <c r="L22" s="201"/>
      <c r="O22" s="193" t="s">
        <v>75</v>
      </c>
      <c r="P22" s="193" t="n">
        <f aca="false">'Grunddata flpl'!B25</f>
        <v>115</v>
      </c>
      <c r="Q22" s="193" t="n">
        <v>1</v>
      </c>
      <c r="R22" s="194" t="n">
        <f aca="false">(P22/3600)*1000</f>
        <v>31.9444444444444</v>
      </c>
      <c r="S22" s="193"/>
      <c r="T22" s="193" t="s">
        <v>31</v>
      </c>
      <c r="U22" s="30" t="s">
        <v>76</v>
      </c>
      <c r="V22" s="30"/>
      <c r="W22" s="30"/>
      <c r="X22" s="30"/>
      <c r="Y22" s="30"/>
      <c r="Z22" s="30"/>
      <c r="AA22" s="30"/>
      <c r="AB22" s="30"/>
      <c r="AC22" s="30"/>
      <c r="AD22" s="30"/>
    </row>
    <row r="23" s="2" customFormat="true" ht="15.75" hidden="false" customHeight="false" outlineLevel="0" collapsed="false">
      <c r="A23" s="195" t="s">
        <v>77</v>
      </c>
      <c r="B23" s="195"/>
      <c r="C23" s="195"/>
      <c r="D23" s="195"/>
      <c r="E23" s="195"/>
      <c r="F23" s="196" t="str">
        <f aca="false">IF(IF(Planering!E27&gt;1,Planering!E32,0)=0,"",IF(Planering!E27&gt;1,Planering!E32,0))</f>
        <v/>
      </c>
      <c r="G23" s="197" t="s">
        <v>78</v>
      </c>
      <c r="H23" s="199"/>
      <c r="I23" s="199"/>
      <c r="J23" s="200" t="s">
        <v>74</v>
      </c>
      <c r="K23" s="201" t="str">
        <f aca="false">IF(F23&gt;1,Planering!E43,"")</f>
        <v>Ej Beräkn</v>
      </c>
      <c r="L23" s="201"/>
      <c r="O23" s="193" t="s">
        <v>25</v>
      </c>
      <c r="P23" s="202" t="n">
        <f aca="false">'Grunddata flpl'!B26</f>
        <v>1.1</v>
      </c>
      <c r="Q23" s="193" t="n">
        <v>2</v>
      </c>
      <c r="R23" s="194" t="n">
        <f aca="false">P23/R22</f>
        <v>0.0344347826086957</v>
      </c>
      <c r="S23" s="193" t="n">
        <v>3</v>
      </c>
      <c r="T23" s="203" t="n">
        <f aca="false">R23*5000</f>
        <v>172.173913043478</v>
      </c>
    </row>
    <row r="24" s="153" customFormat="true" ht="9.9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O24" s="193"/>
      <c r="P24" s="193"/>
      <c r="Q24" s="193"/>
      <c r="R24" s="194"/>
      <c r="S24" s="193"/>
      <c r="T24" s="193"/>
    </row>
    <row r="25" customFormat="false" ht="15.75" hidden="false" customHeight="false" outlineLevel="0" collapsed="false">
      <c r="A25" s="205" t="s">
        <v>79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6"/>
      <c r="P25" s="153"/>
      <c r="Q25" s="153"/>
      <c r="R25" s="154"/>
      <c r="S25" s="153"/>
      <c r="T25" s="153"/>
    </row>
    <row r="26" customFormat="false" ht="15.75" hidden="false" customHeight="true" outlineLevel="0" collapsed="false">
      <c r="A26" s="207" t="s">
        <v>80</v>
      </c>
      <c r="B26" s="207"/>
      <c r="C26" s="208" t="n">
        <v>123.525</v>
      </c>
      <c r="D26" s="208"/>
      <c r="E26" s="209" t="s">
        <v>81</v>
      </c>
      <c r="F26" s="210"/>
      <c r="G26" s="211"/>
      <c r="H26" s="211"/>
      <c r="I26" s="211"/>
      <c r="J26" s="208"/>
      <c r="K26" s="208"/>
      <c r="L26" s="209" t="s">
        <v>81</v>
      </c>
      <c r="P26" s="153"/>
      <c r="Q26" s="153"/>
      <c r="R26" s="154" t="n">
        <v>0</v>
      </c>
      <c r="S26" s="153"/>
      <c r="T26" s="153"/>
    </row>
    <row r="27" customFormat="false" ht="15.75" hidden="false" customHeight="false" outlineLevel="0" collapsed="false">
      <c r="A27" s="212" t="s">
        <v>82</v>
      </c>
      <c r="B27" s="212"/>
      <c r="C27" s="213" t="n">
        <v>120.28</v>
      </c>
      <c r="D27" s="213"/>
      <c r="E27" s="214" t="s">
        <v>81</v>
      </c>
      <c r="F27" s="210"/>
      <c r="G27" s="215"/>
      <c r="H27" s="215"/>
      <c r="I27" s="215"/>
      <c r="J27" s="213"/>
      <c r="K27" s="213"/>
      <c r="L27" s="214" t="s">
        <v>81</v>
      </c>
      <c r="P27" s="153"/>
      <c r="Q27" s="153"/>
      <c r="R27" s="154"/>
      <c r="S27" s="153"/>
      <c r="T27" s="153"/>
    </row>
    <row r="28" customFormat="false" ht="15.75" hidden="false" customHeight="false" outlineLevel="0" collapsed="false">
      <c r="A28" s="207" t="s">
        <v>83</v>
      </c>
      <c r="B28" s="207"/>
      <c r="C28" s="208" t="n">
        <v>123.6</v>
      </c>
      <c r="D28" s="208"/>
      <c r="E28" s="209" t="s">
        <v>81</v>
      </c>
      <c r="F28" s="210"/>
      <c r="G28" s="211"/>
      <c r="H28" s="211"/>
      <c r="I28" s="211"/>
      <c r="J28" s="208"/>
      <c r="K28" s="208"/>
      <c r="L28" s="209" t="s">
        <v>81</v>
      </c>
      <c r="P28" s="153"/>
      <c r="Q28" s="153"/>
      <c r="R28" s="154"/>
      <c r="S28" s="153"/>
      <c r="T28" s="153"/>
    </row>
    <row r="29" customFormat="false" ht="15.75" hidden="false" customHeight="false" outlineLevel="0" collapsed="false">
      <c r="A29" s="212" t="s">
        <v>84</v>
      </c>
      <c r="B29" s="212"/>
      <c r="C29" s="213" t="n">
        <v>123.6</v>
      </c>
      <c r="D29" s="213"/>
      <c r="E29" s="214" t="s">
        <v>81</v>
      </c>
      <c r="F29" s="210"/>
      <c r="G29" s="215"/>
      <c r="H29" s="215"/>
      <c r="I29" s="215"/>
      <c r="J29" s="213"/>
      <c r="K29" s="213"/>
      <c r="L29" s="214" t="s">
        <v>81</v>
      </c>
      <c r="P29" s="153"/>
      <c r="Q29" s="153"/>
      <c r="R29" s="154"/>
      <c r="S29" s="153"/>
      <c r="T29" s="153"/>
    </row>
    <row r="30" customFormat="false" ht="15.75" hidden="false" customHeight="false" outlineLevel="0" collapsed="false">
      <c r="A30" s="207" t="s">
        <v>85</v>
      </c>
      <c r="B30" s="207"/>
      <c r="C30" s="208" t="n">
        <v>119.45</v>
      </c>
      <c r="D30" s="208"/>
      <c r="E30" s="209" t="s">
        <v>81</v>
      </c>
      <c r="F30" s="210"/>
      <c r="G30" s="211"/>
      <c r="H30" s="211"/>
      <c r="I30" s="211"/>
      <c r="J30" s="208"/>
      <c r="K30" s="208"/>
      <c r="L30" s="209" t="s">
        <v>81</v>
      </c>
      <c r="P30" s="153"/>
      <c r="Q30" s="153"/>
      <c r="R30" s="154"/>
      <c r="S30" s="153"/>
      <c r="T30" s="153"/>
    </row>
    <row r="31" customFormat="false" ht="15.75" hidden="false" customHeight="false" outlineLevel="0" collapsed="false">
      <c r="A31" s="212" t="s">
        <v>86</v>
      </c>
      <c r="B31" s="212"/>
      <c r="C31" s="213" t="n">
        <v>131.13</v>
      </c>
      <c r="D31" s="213"/>
      <c r="E31" s="214" t="s">
        <v>81</v>
      </c>
      <c r="F31" s="210"/>
      <c r="G31" s="215"/>
      <c r="H31" s="215"/>
      <c r="I31" s="215"/>
      <c r="J31" s="213"/>
      <c r="K31" s="213"/>
      <c r="L31" s="214" t="s">
        <v>81</v>
      </c>
      <c r="P31" s="153"/>
      <c r="Q31" s="153"/>
      <c r="R31" s="154"/>
      <c r="S31" s="153"/>
      <c r="T31" s="153"/>
    </row>
    <row r="32" customFormat="false" ht="9" hidden="false" customHeight="tru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P32" s="153"/>
      <c r="Q32" s="153"/>
      <c r="R32" s="154"/>
      <c r="S32" s="153"/>
      <c r="T32" s="153"/>
    </row>
    <row r="33" customFormat="false" ht="15.75" hidden="false" customHeight="false" outlineLevel="0" collapsed="false">
      <c r="A33" s="217" t="s">
        <v>87</v>
      </c>
      <c r="B33" s="217"/>
      <c r="C33" s="217"/>
      <c r="D33" s="217"/>
      <c r="E33" s="217"/>
      <c r="F33" s="218"/>
      <c r="G33" s="219" t="s">
        <v>54</v>
      </c>
      <c r="H33" s="219"/>
      <c r="I33" s="219"/>
      <c r="J33" s="219"/>
      <c r="K33" s="219"/>
      <c r="L33" s="219"/>
      <c r="P33" s="153"/>
      <c r="Q33" s="153"/>
      <c r="R33" s="154"/>
      <c r="S33" s="153"/>
      <c r="T33" s="153"/>
    </row>
    <row r="34" customFormat="false" ht="15.75" hidden="false" customHeight="false" outlineLevel="0" collapsed="false">
      <c r="A34" s="141" t="n">
        <v>1</v>
      </c>
      <c r="B34" s="220" t="str">
        <f aca="false">CONCATENATE("Etablera kontakt vem jag är  ",'Grunddata flpl'!B11)</f>
        <v>Etablera kontakt vem jag är  SE-UAB</v>
      </c>
      <c r="C34" s="220"/>
      <c r="D34" s="220"/>
      <c r="E34" s="220"/>
      <c r="F34" s="220"/>
      <c r="G34" s="221" t="s">
        <v>88</v>
      </c>
      <c r="H34" s="221"/>
      <c r="I34" s="222"/>
      <c r="J34" s="222"/>
      <c r="K34" s="222"/>
      <c r="L34" s="222"/>
      <c r="P34" s="153"/>
      <c r="Q34" s="153"/>
      <c r="R34" s="154"/>
      <c r="S34" s="153"/>
      <c r="T34" s="153"/>
    </row>
    <row r="35" customFormat="false" ht="15.75" hidden="false" customHeight="false" outlineLevel="0" collapsed="false">
      <c r="A35" s="141" t="n">
        <v>2</v>
      </c>
      <c r="B35" s="220" t="s">
        <v>89</v>
      </c>
      <c r="C35" s="220"/>
      <c r="D35" s="220"/>
      <c r="E35" s="220"/>
      <c r="F35" s="220"/>
      <c r="G35" s="223" t="s">
        <v>90</v>
      </c>
      <c r="H35" s="223"/>
      <c r="I35" s="224"/>
      <c r="J35" s="224"/>
      <c r="K35" s="224"/>
      <c r="L35" s="224"/>
      <c r="P35" s="153"/>
      <c r="Q35" s="153"/>
      <c r="R35" s="154"/>
      <c r="S35" s="153"/>
      <c r="T35" s="153"/>
      <c r="BI35" s="225"/>
      <c r="BJ35" s="225"/>
    </row>
    <row r="36" customFormat="false" ht="15.75" hidden="false" customHeight="false" outlineLevel="0" collapsed="false">
      <c r="A36" s="141"/>
      <c r="B36" s="220" t="s">
        <v>91</v>
      </c>
      <c r="C36" s="220"/>
      <c r="D36" s="220"/>
      <c r="E36" s="220"/>
      <c r="F36" s="220"/>
      <c r="G36" s="226" t="s">
        <v>92</v>
      </c>
      <c r="H36" s="226"/>
      <c r="I36" s="227"/>
      <c r="J36" s="227"/>
      <c r="K36" s="227"/>
      <c r="L36" s="227"/>
      <c r="P36" s="153"/>
      <c r="Q36" s="153"/>
      <c r="R36" s="154"/>
      <c r="S36" s="153"/>
      <c r="T36" s="153"/>
      <c r="BH36" s="225" t="s">
        <v>41</v>
      </c>
      <c r="BI36" s="228" t="s">
        <v>93</v>
      </c>
      <c r="BJ36" s="228" t="s">
        <v>94</v>
      </c>
      <c r="BK36" s="137" t="s">
        <v>95</v>
      </c>
    </row>
    <row r="37" customFormat="false" ht="15.75" hidden="false" customHeight="false" outlineLevel="0" collapsed="false">
      <c r="A37" s="141" t="n">
        <v>3</v>
      </c>
      <c r="B37" s="220" t="s">
        <v>96</v>
      </c>
      <c r="C37" s="220"/>
      <c r="D37" s="220"/>
      <c r="E37" s="220"/>
      <c r="F37" s="220"/>
      <c r="G37" s="223" t="s">
        <v>97</v>
      </c>
      <c r="H37" s="223"/>
      <c r="I37" s="229"/>
      <c r="J37" s="229"/>
      <c r="K37" s="229"/>
      <c r="L37" s="229"/>
      <c r="P37" s="153"/>
      <c r="Q37" s="153"/>
      <c r="R37" s="154"/>
      <c r="S37" s="153"/>
      <c r="T37" s="153"/>
      <c r="BH37" s="225" t="n">
        <v>50</v>
      </c>
      <c r="BI37" s="230" t="n">
        <f aca="false">((('Grunddata flpl'!$B$26/((('Grunddata flpl'!$B$25+$D$43)/3600)*1000))*1000)*BH37)+$C$47</f>
        <v>2021.73913043478</v>
      </c>
      <c r="BJ37" s="231" t="n">
        <f aca="false">((('Grunddata flpl'!$B$26/((('Grunddata flpl'!$B$25+$E$43)/3600)*1000))*1000)*BH37)+$C$47</f>
        <v>2384.21052631579</v>
      </c>
      <c r="BK37" s="225" t="n">
        <f aca="false">$C$47</f>
        <v>300</v>
      </c>
    </row>
    <row r="38" customFormat="false" ht="15.75" hidden="false" customHeight="false" outlineLevel="0" collapsed="false">
      <c r="A38" s="141"/>
      <c r="B38" s="220" t="s">
        <v>98</v>
      </c>
      <c r="C38" s="220"/>
      <c r="D38" s="220"/>
      <c r="E38" s="220"/>
      <c r="F38" s="220"/>
      <c r="G38" s="221" t="s">
        <v>99</v>
      </c>
      <c r="H38" s="221"/>
      <c r="I38" s="227"/>
      <c r="J38" s="227"/>
      <c r="K38" s="227"/>
      <c r="L38" s="227"/>
      <c r="P38" s="153"/>
      <c r="Q38" s="153"/>
      <c r="R38" s="154"/>
      <c r="S38" s="153"/>
      <c r="T38" s="153"/>
      <c r="BH38" s="225" t="n">
        <v>45</v>
      </c>
      <c r="BI38" s="230" t="n">
        <f aca="false">((('Grunddata flpl'!$B$26/((('Grunddata flpl'!$B$25+$D$43)/3600)*1000))*1000)*BH38)+$C$47</f>
        <v>1849.5652173913</v>
      </c>
      <c r="BJ38" s="231" t="n">
        <f aca="false">((('Grunddata flpl'!$B$26/((('Grunddata flpl'!$B$25+$E$43)/3600)*1000))*1000)*BH38)+$C$47</f>
        <v>2175.78947368421</v>
      </c>
      <c r="BK38" s="225" t="n">
        <f aca="false">$C$47</f>
        <v>300</v>
      </c>
    </row>
    <row r="39" customFormat="false" ht="15.75" hidden="false" customHeight="true" outlineLevel="0" collapsed="false">
      <c r="A39" s="141" t="n">
        <v>4</v>
      </c>
      <c r="B39" s="220" t="str">
        <f aca="false">CONCATENATE("Tänk på att avsluta med *",'Grunddata flpl'!B12,"*")</f>
        <v>Tänk på att avsluta med *AB*</v>
      </c>
      <c r="C39" s="220"/>
      <c r="D39" s="220"/>
      <c r="E39" s="220"/>
      <c r="F39" s="220"/>
      <c r="G39" s="223" t="s">
        <v>100</v>
      </c>
      <c r="H39" s="223"/>
      <c r="I39" s="229"/>
      <c r="J39" s="229"/>
      <c r="K39" s="229"/>
      <c r="L39" s="229"/>
      <c r="P39" s="153"/>
      <c r="Q39" s="153"/>
      <c r="R39" s="154"/>
      <c r="S39" s="153"/>
      <c r="T39" s="153"/>
      <c r="BH39" s="225" t="n">
        <v>40</v>
      </c>
      <c r="BI39" s="230" t="n">
        <f aca="false">((('Grunddata flpl'!$B$26/((('Grunddata flpl'!$B$25+$D$43)/3600)*1000))*1000)*BH39)+$C$47</f>
        <v>1677.39130434783</v>
      </c>
      <c r="BJ39" s="231" t="n">
        <f aca="false">((('Grunddata flpl'!$B$26/((('Grunddata flpl'!$B$25+$E$43)/3600)*1000))*1000)*BH39)+$C$47</f>
        <v>1967.36842105263</v>
      </c>
      <c r="BK39" s="225" t="n">
        <f aca="false">$C$47</f>
        <v>300</v>
      </c>
    </row>
    <row r="40" customFormat="false" ht="15.75" hidden="false" customHeight="true" outlineLevel="0" collapsed="false">
      <c r="A40" s="232"/>
      <c r="B40" s="220"/>
      <c r="C40" s="220"/>
      <c r="D40" s="220"/>
      <c r="E40" s="220"/>
      <c r="F40" s="220"/>
      <c r="G40" s="226" t="s">
        <v>101</v>
      </c>
      <c r="H40" s="226"/>
      <c r="I40" s="233"/>
      <c r="J40" s="233"/>
      <c r="K40" s="233"/>
      <c r="L40" s="233"/>
      <c r="P40" s="153"/>
      <c r="Q40" s="153"/>
      <c r="R40" s="154"/>
      <c r="S40" s="153"/>
      <c r="T40" s="153"/>
      <c r="BH40" s="225" t="n">
        <v>35</v>
      </c>
      <c r="BI40" s="230" t="n">
        <f aca="false">((('Grunddata flpl'!$B$26/((('Grunddata flpl'!$B$25+$D$43)/3600)*1000))*1000)*BH40)+$C$47</f>
        <v>1505.21739130435</v>
      </c>
      <c r="BJ40" s="231" t="n">
        <f aca="false">((('Grunddata flpl'!$B$26/((('Grunddata flpl'!$B$25+$E$43)/3600)*1000))*1000)*BH40)+$C$47</f>
        <v>1758.94736842105</v>
      </c>
      <c r="BK40" s="225" t="n">
        <f aca="false">$C$47</f>
        <v>300</v>
      </c>
    </row>
    <row r="41" customFormat="false" ht="15.75" hidden="false" customHeight="true" outlineLevel="0" collapsed="false">
      <c r="A41" s="234" t="s">
        <v>102</v>
      </c>
      <c r="B41" s="234"/>
      <c r="C41" s="234"/>
      <c r="D41" s="29" t="s">
        <v>103</v>
      </c>
      <c r="E41" s="29"/>
      <c r="F41" s="29"/>
      <c r="G41" s="235" t="s">
        <v>104</v>
      </c>
      <c r="H41" s="235"/>
      <c r="I41" s="236"/>
      <c r="J41" s="236"/>
      <c r="K41" s="236"/>
      <c r="L41" s="236"/>
      <c r="P41" s="237"/>
      <c r="Q41" s="237"/>
      <c r="R41" s="238"/>
      <c r="S41" s="153"/>
      <c r="T41" s="153"/>
      <c r="BH41" s="225" t="n">
        <v>30</v>
      </c>
      <c r="BI41" s="230" t="n">
        <f aca="false">((('Grunddata flpl'!$B$26/((('Grunddata flpl'!$B$25+$D$43)/3600)*1000))*1000)*BH41)+$C$47</f>
        <v>1333.04347826087</v>
      </c>
      <c r="BJ41" s="231" t="n">
        <f aca="false">((('Grunddata flpl'!$B$26/((('Grunddata flpl'!$B$25+$E$43)/3600)*1000))*1000)*BH41)+$C$47</f>
        <v>1550.52631578947</v>
      </c>
      <c r="BK41" s="225" t="n">
        <f aca="false">$C$47</f>
        <v>300</v>
      </c>
    </row>
    <row r="42" customFormat="false" ht="15.75" hidden="false" customHeight="false" outlineLevel="0" collapsed="false">
      <c r="A42" s="239" t="str">
        <f aca="false">CONCATENATE("Glidtal: 1:",'Grunddata flpl'!B24)</f>
        <v>Glidtal: 1:28</v>
      </c>
      <c r="B42" s="240"/>
      <c r="C42" s="241"/>
      <c r="D42" s="242" t="s">
        <v>105</v>
      </c>
      <c r="E42" s="242"/>
      <c r="F42" s="242"/>
      <c r="G42" s="243" t="s">
        <v>106</v>
      </c>
      <c r="H42" s="243"/>
      <c r="I42" s="244" t="str">
        <f aca="false">IF(I40-I35=0,"",I40-I35)</f>
        <v/>
      </c>
      <c r="J42" s="244"/>
      <c r="K42" s="244"/>
      <c r="L42" s="244"/>
      <c r="P42" s="153"/>
      <c r="Q42" s="153"/>
      <c r="R42" s="154"/>
      <c r="S42" s="153"/>
      <c r="T42" s="153"/>
      <c r="BH42" s="225" t="n">
        <v>25</v>
      </c>
      <c r="BI42" s="230" t="n">
        <f aca="false">((('Grunddata flpl'!$B$26/((('Grunddata flpl'!$B$25+$D$43)/3600)*1000))*1000)*BH42)+$C$47</f>
        <v>1160.86956521739</v>
      </c>
      <c r="BJ42" s="231" t="n">
        <f aca="false">((('Grunddata flpl'!$B$26/((('Grunddata flpl'!$B$25+$E$43)/3600)*1000))*1000)*BH42)+$C$47</f>
        <v>1342.10526315789</v>
      </c>
      <c r="BK42" s="225" t="n">
        <f aca="false">$C$47</f>
        <v>300</v>
      </c>
    </row>
    <row r="43" customFormat="false" ht="15.75" hidden="false" customHeight="false" outlineLevel="0" collapsed="false">
      <c r="A43" s="239" t="str">
        <f aca="false">CONCATENATE("Hastighet: ",'Grunddata flpl'!B25," Km/h")</f>
        <v>Hastighet: 115 Km/h</v>
      </c>
      <c r="B43" s="240"/>
      <c r="C43" s="241"/>
      <c r="D43" s="245" t="n">
        <v>0</v>
      </c>
      <c r="E43" s="246" t="n">
        <v>-20</v>
      </c>
      <c r="F43" s="89" t="s">
        <v>41</v>
      </c>
      <c r="G43" s="247" t="s">
        <v>107</v>
      </c>
      <c r="H43" s="247"/>
      <c r="I43" s="248" t="str">
        <f aca="false">IF(I41-I34=0,"",I41-I34)</f>
        <v/>
      </c>
      <c r="J43" s="248"/>
      <c r="K43" s="248"/>
      <c r="L43" s="248"/>
      <c r="P43" s="237" t="str">
        <f aca="false">IF(D43&lt;0,"Motvind","Medvind")</f>
        <v>Medvind</v>
      </c>
      <c r="Q43" s="153"/>
      <c r="R43" s="238" t="str">
        <f aca="false">IF(D43=0,"Vindstilla",IF(D43&lt;0,"Motvind","Medvind"))</f>
        <v>Vindstilla</v>
      </c>
      <c r="S43" s="238" t="str">
        <f aca="false">IF(E43=0,"Vindstilla",IF(E43&lt;0,"Motvind","Medvind"))</f>
        <v>Motvind</v>
      </c>
      <c r="T43" s="153"/>
      <c r="BH43" s="225" t="n">
        <v>20</v>
      </c>
      <c r="BI43" s="230" t="n">
        <f aca="false">((('Grunddata flpl'!$B$26/((('Grunddata flpl'!$B$25+$D$43)/3600)*1000))*1000)*BH43)+$C$47</f>
        <v>988.695652173913</v>
      </c>
      <c r="BJ43" s="231" t="n">
        <f aca="false">((('Grunddata flpl'!$B$26/((('Grunddata flpl'!$B$25+$E$43)/3600)*1000))*1000)*BH43)+$C$47</f>
        <v>1133.68421052632</v>
      </c>
      <c r="BK43" s="225" t="n">
        <f aca="false">$C$47</f>
        <v>300</v>
      </c>
    </row>
    <row r="44" customFormat="false" ht="15.75" hidden="false" customHeight="false" outlineLevel="0" collapsed="false">
      <c r="A44" s="239" t="str">
        <f aca="false">CONCATENATE("Sjunkhastighet: ",'Grunddata flpl'!B26," m/s")</f>
        <v>Sjunkhastighet: 1.1 m/s</v>
      </c>
      <c r="B44" s="240"/>
      <c r="C44" s="241"/>
      <c r="D44" s="249" t="n">
        <f aca="false">((('Grunddata flpl'!$B$26/((('Grunddata flpl'!$B$25+$D$43)/3600)*1000))*1000)*F44)+$C$47</f>
        <v>472.173913043478</v>
      </c>
      <c r="E44" s="249" t="n">
        <f aca="false">((('Grunddata flpl'!$B$26/((('Grunddata flpl'!$B$25+$E$43)/3600)*1000))*1000)*F44)+$C$47</f>
        <v>508.421052631579</v>
      </c>
      <c r="F44" s="250" t="n">
        <v>5</v>
      </c>
      <c r="G44" s="251"/>
      <c r="H44" s="251"/>
      <c r="I44" s="252"/>
      <c r="J44" s="252"/>
      <c r="K44" s="252"/>
      <c r="L44" s="252"/>
      <c r="P44" s="237" t="str">
        <f aca="false">IF(D43=0,"Bästa glid","")</f>
        <v>Bästa glid</v>
      </c>
      <c r="Q44" s="153"/>
      <c r="R44" s="154" t="s">
        <v>108</v>
      </c>
      <c r="S44" s="237"/>
      <c r="T44" s="153"/>
      <c r="BH44" s="225" t="n">
        <v>15</v>
      </c>
      <c r="BI44" s="230" t="n">
        <f aca="false">((('Grunddata flpl'!$B$26/((('Grunddata flpl'!$B$25+$D$43)/3600)*1000))*1000)*BH44)+$C$47</f>
        <v>816.521739130435</v>
      </c>
      <c r="BJ44" s="231" t="n">
        <f aca="false">((('Grunddata flpl'!$B$26/((('Grunddata flpl'!$B$25+$E$43)/3600)*1000))*1000)*BH44)+$C$47</f>
        <v>925.263157894737</v>
      </c>
      <c r="BK44" s="225" t="n">
        <f aca="false">$C$47</f>
        <v>300</v>
      </c>
    </row>
    <row r="45" customFormat="false" ht="15.75" hidden="false" customHeight="false" outlineLevel="0" collapsed="false">
      <c r="A45" s="253" t="str">
        <f aca="false">CONCATENATE("Sjunk m / 5 km ",R43)</f>
        <v>Sjunk m / 5 km Vindstilla</v>
      </c>
      <c r="B45" s="253"/>
      <c r="C45" s="254" t="n">
        <f aca="false">('Grunddata flpl'!B26/((('Grunddata flpl'!B25+D43)/3600)*1000))*5000</f>
        <v>172.173913043478</v>
      </c>
      <c r="D45" s="249" t="n">
        <f aca="false">((('Grunddata flpl'!$B$26/((('Grunddata flpl'!$B$25+$D$43)/3600)*1000))*1000)*F45)+$C$47</f>
        <v>644.347826086957</v>
      </c>
      <c r="E45" s="249" t="n">
        <f aca="false">((('Grunddata flpl'!$B$26/((('Grunddata flpl'!$B$25+$E$43)/3600)*1000))*1000)*F45)+$C$47</f>
        <v>716.842105263158</v>
      </c>
      <c r="F45" s="250" t="n">
        <v>10</v>
      </c>
      <c r="G45" s="247"/>
      <c r="H45" s="247"/>
      <c r="I45" s="229"/>
      <c r="J45" s="229"/>
      <c r="K45" s="229"/>
      <c r="L45" s="229"/>
      <c r="P45" s="153"/>
      <c r="Q45" s="153"/>
      <c r="R45" s="154"/>
      <c r="S45" s="255"/>
      <c r="T45" s="153"/>
      <c r="BH45" s="225" t="n">
        <v>10</v>
      </c>
      <c r="BI45" s="230" t="n">
        <f aca="false">((('Grunddata flpl'!$B$26/((('Grunddata flpl'!$B$25+$D$43)/3600)*1000))*1000)*BH45)+$C$47</f>
        <v>644.347826086957</v>
      </c>
      <c r="BJ45" s="231" t="n">
        <f aca="false">((('Grunddata flpl'!$B$26/((('Grunddata flpl'!$B$25+$E$43)/3600)*1000))*1000)*BH45)+$C$47</f>
        <v>716.842105263158</v>
      </c>
      <c r="BK45" s="225" t="n">
        <f aca="false">$C$47</f>
        <v>300</v>
      </c>
    </row>
    <row r="46" customFormat="false" ht="15.75" hidden="false" customHeight="true" outlineLevel="0" collapsed="false">
      <c r="A46" s="253" t="str">
        <f aca="false">CONCATENATE("Sjunk m / 5 km ",S43)</f>
        <v>Sjunk m / 5 km Motvind</v>
      </c>
      <c r="B46" s="253"/>
      <c r="C46" s="256" t="n">
        <f aca="false">('Grunddata flpl'!B26/((('Grunddata flpl'!B25+E43)/3600)*1000))*5000</f>
        <v>208.421052631579</v>
      </c>
      <c r="D46" s="249" t="n">
        <f aca="false">((('Grunddata flpl'!$B$26/((('Grunddata flpl'!$B$25+$D$43)/3600)*1000))*1000)*F46)+$C$47</f>
        <v>816.521739130435</v>
      </c>
      <c r="E46" s="249" t="n">
        <f aca="false">((('Grunddata flpl'!$B$26/((('Grunddata flpl'!$B$25+$E$43)/3600)*1000))*1000)*F46)+$C$47</f>
        <v>925.263157894737</v>
      </c>
      <c r="F46" s="250" t="n">
        <v>15</v>
      </c>
      <c r="G46" s="251"/>
      <c r="H46" s="251"/>
      <c r="I46" s="227"/>
      <c r="J46" s="227"/>
      <c r="K46" s="227"/>
      <c r="L46" s="227"/>
      <c r="P46" s="153"/>
      <c r="Q46" s="153"/>
      <c r="R46" s="154"/>
      <c r="S46" s="153"/>
      <c r="T46" s="153"/>
      <c r="BH46" s="225" t="n">
        <v>5</v>
      </c>
      <c r="BI46" s="230" t="n">
        <f aca="false">((('Grunddata flpl'!$B$26/((('Grunddata flpl'!$B$25+$D$43)/3600)*1000))*1000)*BH46)+$C$47</f>
        <v>472.173913043478</v>
      </c>
      <c r="BJ46" s="231" t="n">
        <f aca="false">((('Grunddata flpl'!$B$26/((('Grunddata flpl'!$B$25+$E$43)/3600)*1000))*1000)*BH46)+$C$47</f>
        <v>508.421052631579</v>
      </c>
      <c r="BK46" s="225" t="n">
        <f aca="false">$C$47</f>
        <v>300</v>
      </c>
    </row>
    <row r="47" customFormat="false" ht="15.75" hidden="false" customHeight="false" outlineLevel="0" collapsed="false">
      <c r="A47" s="257" t="s">
        <v>109</v>
      </c>
      <c r="B47" s="257"/>
      <c r="C47" s="258" t="n">
        <v>300</v>
      </c>
      <c r="D47" s="249" t="n">
        <f aca="false">((('Grunddata flpl'!$B$26/((('Grunddata flpl'!$B$25+$D$43)/3600)*1000))*1000)*F47)+$C$47</f>
        <v>988.695652173913</v>
      </c>
      <c r="E47" s="249" t="n">
        <f aca="false">((('Grunddata flpl'!$B$26/((('Grunddata flpl'!$B$25+$E$43)/3600)*1000))*1000)*F47)+$C$47</f>
        <v>1133.68421052632</v>
      </c>
      <c r="F47" s="259" t="n">
        <v>20</v>
      </c>
      <c r="G47" s="223"/>
      <c r="H47" s="223"/>
      <c r="I47" s="229"/>
      <c r="J47" s="229"/>
      <c r="K47" s="229"/>
      <c r="L47" s="229"/>
      <c r="BH47" s="225" t="n">
        <v>0</v>
      </c>
      <c r="BI47" s="230" t="n">
        <f aca="false">((('Grunddata flpl'!$B$26/((('Grunddata flpl'!$B$25+$D$43)/3600)*1000))*1000)*BH47)+$C$47</f>
        <v>300</v>
      </c>
      <c r="BJ47" s="231" t="n">
        <f aca="false">((('Grunddata flpl'!$B$26/((('Grunddata flpl'!$B$25+$E$43)/3600)*1000))*1000)*BH47)+$C$47</f>
        <v>300</v>
      </c>
      <c r="BK47" s="225" t="n">
        <f aca="false">$C$47</f>
        <v>300</v>
      </c>
    </row>
    <row r="48" s="262" customFormat="true" ht="8.1" hidden="false" customHeight="true" outlineLevel="0" collapsed="false">
      <c r="A48" s="260"/>
      <c r="B48" s="260"/>
      <c r="C48" s="260"/>
      <c r="D48" s="260"/>
      <c r="E48" s="260"/>
      <c r="F48" s="130"/>
      <c r="G48" s="131"/>
      <c r="H48" s="261"/>
      <c r="I48" s="261"/>
      <c r="J48" s="261"/>
      <c r="K48" s="261"/>
      <c r="L48" s="261"/>
      <c r="R48" s="263"/>
    </row>
    <row r="49" s="268" customFormat="true" ht="15.75" hidden="false" customHeight="true" outlineLevel="0" collapsed="false">
      <c r="A49" s="128" t="s">
        <v>55</v>
      </c>
      <c r="B49" s="128"/>
      <c r="C49" s="128"/>
      <c r="D49" s="128"/>
      <c r="E49" s="128"/>
      <c r="F49" s="264" t="str">
        <f aca="false">Utgåva!A25</f>
        <v>Utgåva</v>
      </c>
      <c r="G49" s="265" t="str">
        <f aca="false">Utgåva!A26</f>
        <v>KSFK 4</v>
      </c>
      <c r="H49" s="266"/>
      <c r="I49" s="266"/>
      <c r="J49" s="266"/>
      <c r="K49" s="266"/>
      <c r="L49" s="267"/>
      <c r="R49" s="269"/>
    </row>
    <row r="50" customFormat="false" ht="8.1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N50" s="225"/>
      <c r="O50" s="228"/>
    </row>
  </sheetData>
  <sheetProtection sheet="true" objects="true" scenarios="true"/>
  <mergeCells count="127">
    <mergeCell ref="A1:L1"/>
    <mergeCell ref="A2:L2"/>
    <mergeCell ref="A4:D4"/>
    <mergeCell ref="K4:L4"/>
    <mergeCell ref="A5:A7"/>
    <mergeCell ref="B5:B7"/>
    <mergeCell ref="C5:D7"/>
    <mergeCell ref="E5:E7"/>
    <mergeCell ref="F5:F7"/>
    <mergeCell ref="G5:G7"/>
    <mergeCell ref="H5:L5"/>
    <mergeCell ref="H6:L6"/>
    <mergeCell ref="H7:L7"/>
    <mergeCell ref="C8:D8"/>
    <mergeCell ref="H8:L8"/>
    <mergeCell ref="C9:D9"/>
    <mergeCell ref="H9:L9"/>
    <mergeCell ref="C10:D10"/>
    <mergeCell ref="H10:L10"/>
    <mergeCell ref="C11:D11"/>
    <mergeCell ref="H11:L11"/>
    <mergeCell ref="C12:D12"/>
    <mergeCell ref="H12:L12"/>
    <mergeCell ref="C13:D13"/>
    <mergeCell ref="H13:L13"/>
    <mergeCell ref="C14:D14"/>
    <mergeCell ref="H14:L14"/>
    <mergeCell ref="C15:D15"/>
    <mergeCell ref="H15:L15"/>
    <mergeCell ref="A16:B16"/>
    <mergeCell ref="C16:D16"/>
    <mergeCell ref="F16:G16"/>
    <mergeCell ref="I16:J16"/>
    <mergeCell ref="K16:L16"/>
    <mergeCell ref="A17:G17"/>
    <mergeCell ref="I17:J17"/>
    <mergeCell ref="A18:H18"/>
    <mergeCell ref="I18:J18"/>
    <mergeCell ref="K18:L18"/>
    <mergeCell ref="U18:AD18"/>
    <mergeCell ref="A19:L19"/>
    <mergeCell ref="A20:B20"/>
    <mergeCell ref="C20:E20"/>
    <mergeCell ref="F20:H20"/>
    <mergeCell ref="I20:L20"/>
    <mergeCell ref="U20:AD20"/>
    <mergeCell ref="A21:L21"/>
    <mergeCell ref="A22:E22"/>
    <mergeCell ref="K22:L22"/>
    <mergeCell ref="U22:AD22"/>
    <mergeCell ref="A23:E23"/>
    <mergeCell ref="K23:L23"/>
    <mergeCell ref="A24:L24"/>
    <mergeCell ref="A25:K25"/>
    <mergeCell ref="A26:B26"/>
    <mergeCell ref="C26:D26"/>
    <mergeCell ref="F26:F31"/>
    <mergeCell ref="G26:I26"/>
    <mergeCell ref="J26:K26"/>
    <mergeCell ref="A27:B27"/>
    <mergeCell ref="C27:D27"/>
    <mergeCell ref="G27:I27"/>
    <mergeCell ref="J27:K27"/>
    <mergeCell ref="A28:B28"/>
    <mergeCell ref="C28:D28"/>
    <mergeCell ref="G28:I28"/>
    <mergeCell ref="J28:K28"/>
    <mergeCell ref="A29:B29"/>
    <mergeCell ref="C29:D29"/>
    <mergeCell ref="G29:I29"/>
    <mergeCell ref="J29:K29"/>
    <mergeCell ref="A30:B30"/>
    <mergeCell ref="C30:D30"/>
    <mergeCell ref="G30:I30"/>
    <mergeCell ref="J30:K30"/>
    <mergeCell ref="A31:B31"/>
    <mergeCell ref="C31:D31"/>
    <mergeCell ref="G31:I31"/>
    <mergeCell ref="J31:K31"/>
    <mergeCell ref="A32:L32"/>
    <mergeCell ref="A33:E33"/>
    <mergeCell ref="G33:L33"/>
    <mergeCell ref="B34:F34"/>
    <mergeCell ref="G34:H34"/>
    <mergeCell ref="I34:L34"/>
    <mergeCell ref="B35:F35"/>
    <mergeCell ref="G35:H35"/>
    <mergeCell ref="I35:L35"/>
    <mergeCell ref="B36:F36"/>
    <mergeCell ref="G36:H36"/>
    <mergeCell ref="I36:L36"/>
    <mergeCell ref="B37:F37"/>
    <mergeCell ref="G37:H37"/>
    <mergeCell ref="I37:L37"/>
    <mergeCell ref="B38:F38"/>
    <mergeCell ref="G38:H38"/>
    <mergeCell ref="I38:L38"/>
    <mergeCell ref="B39:F39"/>
    <mergeCell ref="G39:H39"/>
    <mergeCell ref="I39:L39"/>
    <mergeCell ref="B40:F40"/>
    <mergeCell ref="G40:H40"/>
    <mergeCell ref="I40:L40"/>
    <mergeCell ref="A41:C41"/>
    <mergeCell ref="D41:F41"/>
    <mergeCell ref="G41:H41"/>
    <mergeCell ref="I41:L41"/>
    <mergeCell ref="D42:F42"/>
    <mergeCell ref="G42:H42"/>
    <mergeCell ref="I42:L42"/>
    <mergeCell ref="G43:H43"/>
    <mergeCell ref="I43:L43"/>
    <mergeCell ref="G44:H44"/>
    <mergeCell ref="I44:L44"/>
    <mergeCell ref="A45:B45"/>
    <mergeCell ref="G45:H45"/>
    <mergeCell ref="I45:L45"/>
    <mergeCell ref="A46:B46"/>
    <mergeCell ref="G46:H46"/>
    <mergeCell ref="I46:L46"/>
    <mergeCell ref="A47:B47"/>
    <mergeCell ref="G47:H47"/>
    <mergeCell ref="I47:L47"/>
    <mergeCell ref="A48:E48"/>
    <mergeCell ref="H48:L48"/>
    <mergeCell ref="A49:E49"/>
    <mergeCell ref="A50:L50"/>
  </mergeCells>
  <conditionalFormatting sqref="BI37:BI47 D44:D47">
    <cfRule type="expression" priority="2" aboveAverage="0" equalAverage="0" bottom="0" percent="0" rank="0" text="" dxfId="28">
      <formula>$D$43&lt;0</formula>
    </cfRule>
    <cfRule type="expression" priority="3" aboveAverage="0" equalAverage="0" bottom="0" percent="0" rank="0" text="" dxfId="29">
      <formula>$D$43&gt;0</formula>
    </cfRule>
  </conditionalFormatting>
  <conditionalFormatting sqref="BJ37:BJ47 E44:E47">
    <cfRule type="expression" priority="4" aboveAverage="0" equalAverage="0" bottom="0" percent="0" rank="0" text="" dxfId="30">
      <formula>$E$43&lt;0</formula>
    </cfRule>
    <cfRule type="expression" priority="5" aboveAverage="0" equalAverage="0" bottom="0" percent="0" rank="0" text="" dxfId="31">
      <formula>$E$43&gt;0</formula>
    </cfRule>
  </conditionalFormatting>
  <conditionalFormatting sqref="M30">
    <cfRule type="cellIs" priority="6" operator="greaterThan" aboveAverage="0" equalAverage="0" bottom="0" percent="0" rank="0" text="" dxfId="32">
      <formula>"&gt;78"</formula>
    </cfRule>
  </conditionalFormatting>
  <conditionalFormatting sqref="E43">
    <cfRule type="cellIs" priority="7" operator="lessThan" aboveAverage="0" equalAverage="0" bottom="0" percent="0" rank="0" text="" dxfId="33">
      <formula>0</formula>
    </cfRule>
    <cfRule type="cellIs" priority="8" operator="greaterThan" aboveAverage="0" equalAverage="0" bottom="0" percent="0" rank="0" text="" dxfId="34">
      <formula>0</formula>
    </cfRule>
  </conditionalFormatting>
  <conditionalFormatting sqref="D43">
    <cfRule type="cellIs" priority="9" operator="greaterThan" aboveAverage="0" equalAverage="0" bottom="0" percent="0" rank="0" text="" dxfId="35">
      <formula>0</formula>
    </cfRule>
    <cfRule type="cellIs" priority="10" operator="lessThan" aboveAverage="0" equalAverage="0" bottom="0" percent="0" rank="0" text="" dxfId="36">
      <formula>0</formula>
    </cfRule>
  </conditionalFormatting>
  <conditionalFormatting sqref="A45:C45">
    <cfRule type="expression" priority="11" aboveAverage="0" equalAverage="0" bottom="0" percent="0" rank="0" text="" dxfId="37">
      <formula>$D$43&gt;0</formula>
    </cfRule>
    <cfRule type="expression" priority="12" aboveAverage="0" equalAverage="0" bottom="0" percent="0" rank="0" text="" dxfId="38">
      <formula>$D$43&lt;0</formula>
    </cfRule>
  </conditionalFormatting>
  <conditionalFormatting sqref="A46:C46">
    <cfRule type="expression" priority="13" aboveAverage="0" equalAverage="0" bottom="0" percent="0" rank="0" text="" dxfId="39">
      <formula>$E$43&gt;0</formula>
    </cfRule>
    <cfRule type="expression" priority="14" aboveAverage="0" equalAverage="0" bottom="0" percent="0" rank="0" text="" dxfId="40">
      <formula>$E$43&lt;0</formula>
    </cfRule>
  </conditionalFormatting>
  <conditionalFormatting sqref="K22:L23">
    <cfRule type="cellIs" priority="15" operator="equal" aboveAverage="0" equalAverage="0" bottom="0" percent="0" rank="0" text="" dxfId="41">
      <formula>"OK"</formula>
    </cfRule>
    <cfRule type="cellIs" priority="16" operator="equal" aboveAverage="0" equalAverage="0" bottom="0" percent="0" rank="0" text="" dxfId="42">
      <formula>"EJ OK"</formula>
    </cfRule>
    <cfRule type="cellIs" priority="17" operator="equal" aboveAverage="0" equalAverage="0" bottom="0" percent="0" rank="0" text="" dxfId="43">
      <formula>"Ej beräkn"</formula>
    </cfRule>
  </conditionalFormatting>
  <dataValidations count="23">
    <dataValidation allowBlank="true" errorStyle="stop" operator="between" prompt="Skrivskyddat fält" showDropDown="false" showErrorMessage="true" showInputMessage="true" sqref="C8:F8 C15:F15 K18" type="none">
      <formula1>0</formula1>
      <formula2>0</formula2>
    </dataValidation>
    <dataValidation allowBlank="true" errorStyle="stop" operator="between" prompt="Skrivskyddat fält&#10;Automatisk beräkning" showDropDown="false" showErrorMessage="true" showInputMessage="true" sqref="B8:B15 G8:G15 C9:F14 I18" type="none">
      <formula1>0</formula1>
      <formula2>0</formula2>
    </dataValidation>
    <dataValidation allowBlank="true" errorStyle="stop" operator="between" prompt="Egna anteckningar" showDropDown="false" showErrorMessage="true" showInputMessage="true" sqref="H8:L15 G44:K47" type="none">
      <formula1>0</formula1>
      <formula2>0</formula2>
    </dataValidation>
    <dataValidation allowBlank="true" errorStyle="stop" operator="between" prompt="Skrivskyddat&#10;&#10;Beräknas automatiskt efter&#10;antalet km samt sjunkhastighet och säkerhetshöjd " showDropDown="false" showErrorMessage="true" showInputMessage="false" sqref="BI37:BJ47" type="none">
      <formula1>0</formula1>
      <formula2>0</formula2>
    </dataValidation>
    <dataValidation allowBlank="true" errorStyle="stop" operator="between" prompt="Skrivskyddat&#10;Automatisk beräknad" showDropDown="false" showErrorMessage="true" showInputMessage="true" sqref="C16 F16 I16" type="none">
      <formula1>0</formula1>
      <formula2>0</formula2>
    </dataValidation>
    <dataValidation allowBlank="true" errorStyle="stop" operator="between" prompt="Skriv&#10;Flygplats&#10;eller&#10;Torn" showDropDown="false" showErrorMessage="true" showInputMessage="true" sqref="A26:B31 G26:I31" type="none">
      <formula1>0</formula1>
      <formula2>0</formula2>
    </dataValidation>
    <dataValidation allowBlank="true" errorStyle="stop" operator="between" prompt="Skriv Kanal (Fekvens)&#10;ex.&#10;123,350&#10;" showDropDown="false" showErrorMessage="true" showInputMessage="true" sqref="C26:D31 J26:J31" type="none">
      <formula1>0</formula1>
      <formula2>0</formula2>
    </dataValidation>
    <dataValidation allowBlank="true" errorStyle="stop" operator="between" prompt="Beräknas automatiskt&#10;om&#10;start o landningstid fylls i" showDropDown="false" showErrorMessage="true" showInputMessage="true" sqref="I42:K42" type="none">
      <formula1>0</formula1>
      <formula2>0</formula2>
    </dataValidation>
    <dataValidation allowBlank="true" errorStyle="stop" operator="between" prompt="Beräknas automatiskt&#10;om&#10;Tachotid start o Tachotid stopp fylls i" showDropDown="false" showErrorMessage="true" showInputMessage="true" sqref="I43:K43" type="none">
      <formula1>0</formula1>
      <formula2>0</formula2>
    </dataValidation>
    <dataValidation allowBlank="true" errorStyle="stop" operator="between" prompt="Tachotid i flygplanet&#10;före start av motor&#10;Ex 125,12" showDropDown="false" showErrorMessage="true" showInputMessage="true" sqref="I34" type="none">
      <formula1>0</formula1>
      <formula2>0</formula2>
    </dataValidation>
    <dataValidation allowBlank="true" errorStyle="stop" operator="between" prompt="Start (flygtid)&#10;Skriv ex&#10;12:15" showDropDown="false" showErrorMessage="true" showInputMessage="true" sqref="I35:K35" type="none">
      <formula1>0</formula1>
      <formula2>0</formula2>
    </dataValidation>
    <dataValidation allowBlank="true" errorStyle="stop" operator="between" prompt="Landningstid&#10;Skriv ex&#10;14:15" showDropDown="false" showErrorMessage="true" showInputMessage="true" sqref="I40:K40" type="none">
      <formula1>0</formula1>
      <formula2>0</formula2>
    </dataValidation>
    <dataValidation allowBlank="true" errorStyle="stop" operator="between" prompt="Antecknas i flpl&#10;vid behov" showDropDown="false" showErrorMessage="true" showInputMessage="true" sqref="I36:K39" type="none">
      <formula1>0</formula1>
      <formula2>0</formula2>
    </dataValidation>
    <dataValidation allowBlank="true" errorStyle="stop" operator="between" prompt="Tachotid i flygplanet&#10;vid stopp av motor&#10;Ex 128,05" showDropDown="false" showErrorMessage="true" showInputMessage="true" sqref="I41:K41" type="none">
      <formula1>0</formula1>
      <formula2>0</formula2>
    </dataValidation>
    <dataValidation allowBlank="true" errorStyle="stop" operator="between" prompt="Skrivskyddat&#10;Automatiskt &#10;beräknat" showDropDown="false" showErrorMessage="true" showInputMessage="true" sqref="F22:F23 H22" type="none">
      <formula1>0</formula1>
      <formula2>0</formula2>
    </dataValidation>
    <dataValidation allowBlank="true" errorStyle="stop" operator="between" prompt="Automatiskt Befälhavarnamn om du skrivit detta under planering&#10;Annars valfritt skriva över" showDropDown="false" showErrorMessage="true" showInputMessage="true" sqref="H6:L6" type="none">
      <formula1>0</formula1>
      <formula2>0</formula2>
    </dataValidation>
    <dataValidation allowBlank="true" errorStyle="stop" operator="between" prompt="Skrivskyddat" showDropDown="false" showErrorMessage="true" showInputMessage="true" sqref="A20:L20 A22:E23 J22:J23 E26:E31 L26:L31 A33:F40 A41:A46 B43:C44 C45 A47" type="none">
      <formula1>0</formula1>
      <formula2>0</formula2>
    </dataValidation>
    <dataValidation allowBlank="true" errorStyle="stop" operator="between" prompt="Skriv den höjd du vill ha som säkerhetshöjd i meter&#10;Höjdbehovet räknas automatiskt om" showDropDown="false" showErrorMessage="true" showInputMessage="true" sqref="C47" type="none">
      <formula1>0</formula1>
      <formula2>0</formula2>
    </dataValidation>
    <dataValidation allowBlank="true" errorStyle="stop" operator="between" prompt="Skrivskyddat fält&#10;Automatisk beräkning&#10;OK =&gt; Rätt&#10;EJ OK =&gt; Räkna om" showDropDown="false" showErrorMessage="true" showInputMessage="true" sqref="K22:L23" type="none">
      <formula1>0</formula1>
      <formula2>0</formula2>
    </dataValidation>
    <dataValidation allowBlank="true" errorStyle="stop" operator="between" prompt="Skriv medvind eller motvind i km/h&#10;ex. &#10;0 vid vindstilla&#10;eller&#10;10 vid 10km/h medvind &#10;eller &#10;-10 vid 10km/h motvind&#10;&#10;Sjunk samt höjdbehovet räknas automatiskt om" showDropDown="false" showErrorMessage="true" showInputMessage="true" sqref="D43:E43" type="none">
      <formula1>0</formula1>
      <formula2>0</formula2>
    </dataValidation>
    <dataValidation allowBlank="true" errorStyle="stop" operator="between" prompt="Skriv in valbart &#10;&#10;Antal hela km&#10;Avrundas automatiskt men räknar även med decimaler&#10;" showDropDown="false" showErrorMessage="true" showInputMessage="true" sqref="F44:F47" type="none">
      <formula1>0</formula1>
      <formula2>0</formula2>
    </dataValidation>
    <dataValidation allowBlank="true" errorStyle="stop" operator="between" prompt="Skrivskyddat&#10;&#10;Beräknas automatiskt efter&#10;antalet km samt sjunkhastighet och säkerhetshöjd " showDropDown="false" showErrorMessage="true" showInputMessage="true" sqref="D44:E47" type="none">
      <formula1>0</formula1>
      <formula2>0</formula2>
    </dataValidation>
    <dataValidation allowBlank="true" errorStyle="stop" operator="between" prompt="skrivskyddat" showDropDown="false" showErrorMessage="true" showInputMessage="true" sqref="C46" type="none">
      <formula1>0</formula1>
      <formula2>0</formula2>
    </dataValidation>
  </dataValidations>
  <printOptions headings="false" gridLines="false" gridLinesSet="true" horizontalCentered="false" verticalCentered="false"/>
  <pageMargins left="0.740277777777778" right="0.275694444444444" top="0.819444444444444" bottom="0.470138888888889" header="0.4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gelflyget&amp;R&amp;D</oddHeader>
    <oddFooter>&amp;L&amp;8&amp;A&amp;C&amp;8&amp;P  ( &amp;N )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4" activeCellId="0" sqref="C4"/>
    </sheetView>
  </sheetViews>
  <sheetFormatPr defaultColWidth="10.41796875" defaultRowHeight="1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0.85"/>
    <col collapsed="false" customWidth="true" hidden="false" outlineLevel="0" max="3" min="3" style="2" width="24.7"/>
    <col collapsed="false" customWidth="true" hidden="false" outlineLevel="0" max="4" min="4" style="2" width="12.7"/>
    <col collapsed="false" customWidth="true" hidden="false" outlineLevel="0" max="5" min="5" style="2" width="0.85"/>
    <col collapsed="false" customWidth="true" hidden="false" outlineLevel="0" max="6" min="6" style="2" width="1.7"/>
    <col collapsed="false" customWidth="true" hidden="false" outlineLevel="0" max="7" min="7" style="2" width="0.85"/>
    <col collapsed="false" customWidth="true" hidden="false" outlineLevel="0" max="8" min="8" style="2" width="24.7"/>
    <col collapsed="false" customWidth="true" hidden="false" outlineLevel="0" max="9" min="9" style="2" width="12.7"/>
    <col collapsed="false" customWidth="true" hidden="false" outlineLevel="0" max="10" min="10" style="2" width="0.85"/>
    <col collapsed="false" customWidth="true" hidden="false" outlineLevel="0" max="11" min="11" style="2" width="15.85"/>
    <col collapsed="false" customWidth="true" hidden="false" outlineLevel="0" max="12" min="12" style="2" width="9.28"/>
    <col collapsed="false" customWidth="false" hidden="false" outlineLevel="0" max="257" min="13" style="2" width="10.41"/>
  </cols>
  <sheetData>
    <row r="1" customFormat="false" ht="15.75" hidden="false" customHeight="false" outlineLevel="0" collapsed="false">
      <c r="A1" s="270" t="str">
        <f aca="false">Readme!B1</f>
        <v>Driftfärdplan Grob G 109B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15.75" hidden="false" customHeight="false" outlineLevel="0" collapsed="false">
      <c r="A2" s="270" t="str">
        <f aca="false">Readme!B2</f>
        <v>SE-UAB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5" customFormat="false" ht="15" hidden="false" customHeight="false" outlineLevel="0" collapsed="false">
      <c r="A5" s="271"/>
      <c r="B5" s="271"/>
      <c r="C5" s="272" t="s">
        <v>110</v>
      </c>
      <c r="D5" s="137"/>
      <c r="E5" s="137"/>
      <c r="F5" s="137"/>
      <c r="G5" s="137"/>
      <c r="H5" s="137"/>
      <c r="I5" s="137"/>
      <c r="J5" s="137"/>
    </row>
    <row r="6" customFormat="false" ht="15" hidden="false" customHeight="false" outlineLevel="0" collapsed="false">
      <c r="A6" s="273"/>
      <c r="B6" s="273"/>
      <c r="C6" s="274" t="s">
        <v>111</v>
      </c>
      <c r="D6" s="137"/>
      <c r="E6" s="137"/>
      <c r="F6" s="137"/>
      <c r="G6" s="137"/>
      <c r="H6" s="137"/>
      <c r="I6" s="137"/>
      <c r="J6" s="137"/>
    </row>
    <row r="7" customFormat="false" ht="15.75" hidden="false" customHeight="false" outlineLevel="0" collapsed="false">
      <c r="A7" s="275"/>
      <c r="B7" s="275"/>
      <c r="C7" s="276" t="s">
        <v>112</v>
      </c>
      <c r="D7" s="137"/>
      <c r="E7" s="137"/>
      <c r="F7" s="137"/>
      <c r="G7" s="137"/>
      <c r="H7" s="137"/>
      <c r="I7" s="137"/>
      <c r="J7" s="137"/>
    </row>
    <row r="8" customFormat="false" ht="15" hidden="false" customHeight="false" outlineLevel="0" collapsed="false">
      <c r="A8" s="273"/>
      <c r="B8" s="273"/>
      <c r="C8" s="274"/>
      <c r="D8" s="137"/>
      <c r="E8" s="137"/>
      <c r="F8" s="137"/>
      <c r="G8" s="137"/>
      <c r="H8" s="137"/>
      <c r="I8" s="137"/>
      <c r="J8" s="137"/>
    </row>
    <row r="9" customFormat="false" ht="15.75" hidden="false" customHeight="false" outlineLevel="0" collapsed="false">
      <c r="A9" s="275"/>
      <c r="B9" s="275"/>
      <c r="C9" s="276" t="s">
        <v>113</v>
      </c>
      <c r="D9" s="137"/>
      <c r="E9" s="137"/>
      <c r="F9" s="137"/>
      <c r="G9" s="137"/>
      <c r="H9" s="137"/>
      <c r="I9" s="137"/>
      <c r="J9" s="137"/>
    </row>
    <row r="10" customFormat="false" ht="15.75" hidden="false" customHeight="false" outlineLevel="0" collapsed="false">
      <c r="A10" s="277"/>
      <c r="B10" s="277"/>
      <c r="C10" s="137"/>
      <c r="D10" s="137"/>
      <c r="E10" s="137"/>
      <c r="F10" s="137"/>
      <c r="G10" s="137"/>
      <c r="H10" s="137"/>
      <c r="I10" s="137"/>
      <c r="J10" s="137"/>
    </row>
    <row r="11" customFormat="false" ht="18" hidden="false" customHeight="true" outlineLevel="0" collapsed="false">
      <c r="A11" s="278"/>
      <c r="B11" s="279"/>
      <c r="C11" s="280" t="s">
        <v>114</v>
      </c>
      <c r="D11" s="281" t="n">
        <v>123.15</v>
      </c>
      <c r="E11" s="282"/>
      <c r="F11" s="283"/>
      <c r="G11" s="284"/>
      <c r="H11" s="280" t="s">
        <v>115</v>
      </c>
      <c r="I11" s="281" t="n">
        <v>123.525</v>
      </c>
      <c r="J11" s="285" t="n">
        <v>1</v>
      </c>
    </row>
    <row r="12" customFormat="false" ht="18" hidden="false" customHeight="true" outlineLevel="0" collapsed="false">
      <c r="A12" s="278"/>
      <c r="B12" s="279"/>
      <c r="C12" s="280" t="s">
        <v>116</v>
      </c>
      <c r="D12" s="286" t="n">
        <v>123.2</v>
      </c>
      <c r="E12" s="282"/>
      <c r="F12" s="287"/>
      <c r="G12" s="284"/>
      <c r="H12" s="280" t="s">
        <v>117</v>
      </c>
      <c r="I12" s="281" t="n">
        <v>123.45</v>
      </c>
      <c r="J12" s="285" t="n">
        <v>1</v>
      </c>
    </row>
    <row r="13" customFormat="false" ht="18" hidden="false" customHeight="true" outlineLevel="0" collapsed="false">
      <c r="A13" s="278"/>
      <c r="B13" s="279"/>
      <c r="C13" s="280" t="s">
        <v>118</v>
      </c>
      <c r="D13" s="281" t="n">
        <v>122.35</v>
      </c>
      <c r="E13" s="282"/>
      <c r="F13" s="287"/>
      <c r="G13" s="284"/>
      <c r="H13" s="280" t="s">
        <v>119</v>
      </c>
      <c r="I13" s="281" t="n">
        <v>123.6</v>
      </c>
      <c r="J13" s="285" t="n">
        <v>1</v>
      </c>
    </row>
    <row r="14" customFormat="false" ht="18" hidden="false" customHeight="true" outlineLevel="0" collapsed="false">
      <c r="A14" s="278"/>
      <c r="B14" s="279"/>
      <c r="C14" s="280" t="s">
        <v>120</v>
      </c>
      <c r="D14" s="281" t="n">
        <v>123.55</v>
      </c>
      <c r="E14" s="282"/>
      <c r="F14" s="287"/>
      <c r="G14" s="284"/>
      <c r="H14" s="280" t="s">
        <v>121</v>
      </c>
      <c r="I14" s="281" t="n">
        <v>123.45</v>
      </c>
      <c r="J14" s="285" t="n">
        <v>1</v>
      </c>
    </row>
    <row r="15" customFormat="false" ht="18" hidden="false" customHeight="true" outlineLevel="0" collapsed="false">
      <c r="A15" s="278"/>
      <c r="B15" s="279"/>
      <c r="C15" s="280" t="s">
        <v>122</v>
      </c>
      <c r="D15" s="281" t="n">
        <v>123.2</v>
      </c>
      <c r="E15" s="282"/>
      <c r="F15" s="287"/>
      <c r="G15" s="284"/>
      <c r="H15" s="280" t="s">
        <v>123</v>
      </c>
      <c r="I15" s="281" t="n">
        <v>129.85</v>
      </c>
      <c r="J15" s="285" t="n">
        <v>1</v>
      </c>
    </row>
    <row r="16" customFormat="false" ht="18" hidden="false" customHeight="true" outlineLevel="0" collapsed="false">
      <c r="A16" s="278"/>
      <c r="B16" s="279"/>
      <c r="C16" s="280" t="s">
        <v>124</v>
      </c>
      <c r="D16" s="281" t="n">
        <v>127.3</v>
      </c>
      <c r="E16" s="282"/>
      <c r="F16" s="287"/>
      <c r="G16" s="284"/>
      <c r="H16" s="280" t="s">
        <v>125</v>
      </c>
      <c r="I16" s="281" t="n">
        <v>123.6</v>
      </c>
      <c r="J16" s="285" t="n">
        <v>1</v>
      </c>
    </row>
    <row r="17" customFormat="false" ht="18" hidden="false" customHeight="true" outlineLevel="0" collapsed="false">
      <c r="A17" s="278"/>
      <c r="B17" s="279"/>
      <c r="C17" s="280" t="s">
        <v>126</v>
      </c>
      <c r="D17" s="281" t="n">
        <v>123.5</v>
      </c>
      <c r="E17" s="282"/>
      <c r="F17" s="287"/>
      <c r="G17" s="284"/>
      <c r="H17" s="280" t="s">
        <v>127</v>
      </c>
      <c r="I17" s="281" t="n">
        <v>123.15</v>
      </c>
      <c r="J17" s="285" t="n">
        <v>1</v>
      </c>
    </row>
    <row r="18" customFormat="false" ht="18" hidden="false" customHeight="true" outlineLevel="0" collapsed="false">
      <c r="A18" s="278"/>
      <c r="B18" s="279"/>
      <c r="C18" s="280" t="s">
        <v>128</v>
      </c>
      <c r="D18" s="281" t="n">
        <v>123.35</v>
      </c>
      <c r="E18" s="282"/>
      <c r="F18" s="287"/>
      <c r="G18" s="284"/>
      <c r="H18" s="280" t="s">
        <v>129</v>
      </c>
      <c r="I18" s="281" t="n">
        <v>123.4</v>
      </c>
      <c r="J18" s="285" t="n">
        <v>1</v>
      </c>
    </row>
    <row r="19" customFormat="false" ht="18" hidden="false" customHeight="true" outlineLevel="0" collapsed="false">
      <c r="A19" s="278"/>
      <c r="B19" s="279"/>
      <c r="C19" s="280" t="s">
        <v>130</v>
      </c>
      <c r="D19" s="281" t="n">
        <v>123.6</v>
      </c>
      <c r="E19" s="282"/>
      <c r="F19" s="287"/>
      <c r="G19" s="284"/>
      <c r="H19" s="280" t="s">
        <v>131</v>
      </c>
      <c r="I19" s="281" t="n">
        <v>123.35</v>
      </c>
      <c r="J19" s="285" t="n">
        <v>1</v>
      </c>
    </row>
    <row r="20" customFormat="false" ht="18" hidden="false" customHeight="true" outlineLevel="0" collapsed="false">
      <c r="A20" s="278"/>
      <c r="B20" s="279"/>
      <c r="C20" s="280" t="s">
        <v>132</v>
      </c>
      <c r="D20" s="281" t="n">
        <v>123.55</v>
      </c>
      <c r="E20" s="282"/>
      <c r="F20" s="287"/>
      <c r="G20" s="284"/>
      <c r="H20" s="280" t="s">
        <v>133</v>
      </c>
      <c r="I20" s="281" t="n">
        <v>123.55</v>
      </c>
      <c r="J20" s="285" t="n">
        <v>1</v>
      </c>
    </row>
    <row r="21" customFormat="false" ht="18" hidden="false" customHeight="true" outlineLevel="0" collapsed="false">
      <c r="A21" s="278"/>
      <c r="B21" s="279"/>
      <c r="C21" s="280" t="s">
        <v>134</v>
      </c>
      <c r="D21" s="281" t="n">
        <v>123.45</v>
      </c>
      <c r="E21" s="282"/>
      <c r="F21" s="287"/>
      <c r="G21" s="284"/>
      <c r="H21" s="280" t="s">
        <v>135</v>
      </c>
      <c r="I21" s="281" t="n">
        <v>123.55</v>
      </c>
      <c r="J21" s="285" t="n">
        <v>1</v>
      </c>
    </row>
    <row r="22" customFormat="false" ht="18" hidden="false" customHeight="true" outlineLevel="0" collapsed="false">
      <c r="A22" s="278"/>
      <c r="B22" s="279"/>
      <c r="C22" s="280" t="s">
        <v>136</v>
      </c>
      <c r="D22" s="281" t="n">
        <v>123.2</v>
      </c>
      <c r="E22" s="282"/>
      <c r="F22" s="287"/>
      <c r="G22" s="284"/>
      <c r="H22" s="280" t="s">
        <v>137</v>
      </c>
      <c r="I22" s="281" t="n">
        <v>123.55</v>
      </c>
      <c r="J22" s="285" t="n">
        <v>1</v>
      </c>
    </row>
    <row r="23" customFormat="false" ht="18" hidden="false" customHeight="true" outlineLevel="0" collapsed="false">
      <c r="A23" s="278"/>
      <c r="B23" s="279"/>
      <c r="C23" s="280" t="s">
        <v>138</v>
      </c>
      <c r="D23" s="281" t="n">
        <v>126.85</v>
      </c>
      <c r="E23" s="282"/>
      <c r="F23" s="287"/>
      <c r="G23" s="284"/>
      <c r="H23" s="288" t="s">
        <v>139</v>
      </c>
      <c r="I23" s="289" t="n">
        <v>123.35</v>
      </c>
      <c r="J23" s="285" t="n">
        <v>1</v>
      </c>
    </row>
    <row r="24" customFormat="false" ht="18" hidden="false" customHeight="true" outlineLevel="0" collapsed="false">
      <c r="A24" s="278"/>
      <c r="B24" s="279"/>
      <c r="C24" s="280" t="s">
        <v>140</v>
      </c>
      <c r="D24" s="281" t="n">
        <v>135.65</v>
      </c>
      <c r="E24" s="282"/>
      <c r="F24" s="287"/>
      <c r="G24" s="284"/>
      <c r="H24" s="280" t="s">
        <v>141</v>
      </c>
      <c r="I24" s="281" t="n">
        <v>123.2</v>
      </c>
      <c r="J24" s="285" t="n">
        <v>1</v>
      </c>
    </row>
    <row r="25" customFormat="false" ht="18" hidden="false" customHeight="true" outlineLevel="0" collapsed="false">
      <c r="A25" s="278"/>
      <c r="B25" s="279"/>
      <c r="C25" s="280" t="s">
        <v>142</v>
      </c>
      <c r="D25" s="281" t="n">
        <v>130.9</v>
      </c>
      <c r="E25" s="282"/>
      <c r="F25" s="287"/>
      <c r="G25" s="284"/>
      <c r="H25" s="280" t="s">
        <v>143</v>
      </c>
      <c r="I25" s="281" t="n">
        <v>122.2</v>
      </c>
      <c r="J25" s="285" t="n">
        <v>1</v>
      </c>
    </row>
    <row r="26" customFormat="false" ht="18" hidden="false" customHeight="true" outlineLevel="0" collapsed="false">
      <c r="A26" s="278"/>
      <c r="B26" s="279"/>
      <c r="C26" s="280" t="s">
        <v>144</v>
      </c>
      <c r="D26" s="281" t="n">
        <v>123.55</v>
      </c>
      <c r="E26" s="282"/>
      <c r="F26" s="287"/>
      <c r="G26" s="284"/>
      <c r="H26" s="280" t="s">
        <v>145</v>
      </c>
      <c r="I26" s="281" t="n">
        <v>123.15</v>
      </c>
      <c r="J26" s="285" t="n">
        <v>1</v>
      </c>
    </row>
    <row r="27" customFormat="false" ht="18" hidden="false" customHeight="true" outlineLevel="0" collapsed="false">
      <c r="A27" s="278"/>
      <c r="B27" s="279"/>
      <c r="C27" s="280" t="s">
        <v>146</v>
      </c>
      <c r="D27" s="281" t="n">
        <v>122.35</v>
      </c>
      <c r="E27" s="282"/>
      <c r="F27" s="287"/>
      <c r="G27" s="284"/>
      <c r="H27" s="280" t="s">
        <v>147</v>
      </c>
      <c r="I27" s="281" t="n">
        <v>123.45</v>
      </c>
      <c r="J27" s="285" t="n">
        <v>1</v>
      </c>
    </row>
    <row r="28" customFormat="false" ht="18" hidden="false" customHeight="true" outlineLevel="0" collapsed="false">
      <c r="A28" s="278"/>
      <c r="B28" s="279"/>
      <c r="C28" s="280" t="s">
        <v>148</v>
      </c>
      <c r="D28" s="281" t="n">
        <v>122.225</v>
      </c>
      <c r="E28" s="282"/>
      <c r="F28" s="287"/>
      <c r="G28" s="284"/>
      <c r="H28" s="280" t="s">
        <v>149</v>
      </c>
      <c r="I28" s="281" t="n">
        <v>135.35</v>
      </c>
      <c r="J28" s="285" t="n">
        <v>1</v>
      </c>
    </row>
    <row r="29" customFormat="false" ht="18" hidden="false" customHeight="true" outlineLevel="0" collapsed="false">
      <c r="A29" s="278"/>
      <c r="B29" s="279"/>
      <c r="C29" s="280" t="s">
        <v>150</v>
      </c>
      <c r="D29" s="281" t="n">
        <v>123.2</v>
      </c>
      <c r="E29" s="282"/>
      <c r="F29" s="287"/>
      <c r="G29" s="284"/>
      <c r="H29" s="280" t="s">
        <v>151</v>
      </c>
      <c r="I29" s="281" t="n">
        <v>122.05</v>
      </c>
      <c r="J29" s="285" t="n">
        <v>1</v>
      </c>
    </row>
    <row r="30" customFormat="false" ht="18" hidden="false" customHeight="true" outlineLevel="0" collapsed="false">
      <c r="A30" s="278"/>
      <c r="B30" s="279"/>
      <c r="C30" s="280" t="s">
        <v>152</v>
      </c>
      <c r="D30" s="281" t="n">
        <v>123.15</v>
      </c>
      <c r="E30" s="282"/>
      <c r="F30" s="287"/>
      <c r="G30" s="284"/>
      <c r="H30" s="280" t="s">
        <v>153</v>
      </c>
      <c r="I30" s="281" t="n">
        <v>130.4</v>
      </c>
      <c r="J30" s="285" t="n">
        <v>1</v>
      </c>
    </row>
    <row r="31" customFormat="false" ht="18" hidden="false" customHeight="true" outlineLevel="0" collapsed="false">
      <c r="A31" s="278"/>
      <c r="B31" s="279"/>
      <c r="C31" s="280" t="s">
        <v>154</v>
      </c>
      <c r="D31" s="281" t="n">
        <v>123.65</v>
      </c>
      <c r="E31" s="282"/>
      <c r="F31" s="287"/>
      <c r="G31" s="284"/>
      <c r="H31" s="280" t="s">
        <v>155</v>
      </c>
      <c r="I31" s="281" t="n">
        <v>119.2</v>
      </c>
      <c r="J31" s="285" t="n">
        <v>1</v>
      </c>
    </row>
    <row r="32" customFormat="false" ht="18" hidden="false" customHeight="true" outlineLevel="0" collapsed="false">
      <c r="A32" s="278"/>
      <c r="B32" s="279"/>
      <c r="C32" s="280" t="s">
        <v>156</v>
      </c>
      <c r="D32" s="281" t="n">
        <v>122.55</v>
      </c>
      <c r="E32" s="282"/>
      <c r="F32" s="287"/>
      <c r="G32" s="284"/>
      <c r="H32" s="280" t="s">
        <v>157</v>
      </c>
      <c r="I32" s="281" t="n">
        <v>130.6</v>
      </c>
      <c r="J32" s="285" t="n">
        <v>1</v>
      </c>
    </row>
    <row r="33" customFormat="false" ht="18" hidden="false" customHeight="true" outlineLevel="0" collapsed="false">
      <c r="A33" s="278"/>
      <c r="B33" s="279"/>
      <c r="C33" s="280" t="s">
        <v>158</v>
      </c>
      <c r="D33" s="281" t="n">
        <v>119.45</v>
      </c>
      <c r="E33" s="282"/>
      <c r="F33" s="287"/>
      <c r="G33" s="284"/>
      <c r="H33" s="280" t="s">
        <v>159</v>
      </c>
      <c r="I33" s="281" t="n">
        <v>123.15</v>
      </c>
      <c r="J33" s="285" t="n">
        <v>1</v>
      </c>
    </row>
    <row r="34" customFormat="false" ht="18" hidden="false" customHeight="true" outlineLevel="0" collapsed="false">
      <c r="A34" s="278"/>
      <c r="B34" s="279"/>
      <c r="C34" s="280" t="s">
        <v>160</v>
      </c>
      <c r="D34" s="281" t="n">
        <v>122.15</v>
      </c>
      <c r="E34" s="282"/>
      <c r="F34" s="287"/>
      <c r="G34" s="284"/>
      <c r="H34" s="280" t="s">
        <v>161</v>
      </c>
      <c r="I34" s="281" t="n">
        <v>123.4</v>
      </c>
      <c r="J34" s="285" t="n">
        <v>1</v>
      </c>
    </row>
    <row r="35" customFormat="false" ht="18" hidden="false" customHeight="true" outlineLevel="0" collapsed="false">
      <c r="A35" s="278"/>
      <c r="B35" s="279"/>
      <c r="C35" s="280" t="s">
        <v>162</v>
      </c>
      <c r="D35" s="281" t="n">
        <v>123.15</v>
      </c>
      <c r="E35" s="282"/>
      <c r="F35" s="287"/>
      <c r="G35" s="284"/>
      <c r="H35" s="280" t="s">
        <v>163</v>
      </c>
      <c r="I35" s="281" t="n">
        <v>123.15</v>
      </c>
      <c r="J35" s="285" t="n">
        <v>1</v>
      </c>
    </row>
    <row r="36" customFormat="false" ht="18" hidden="false" customHeight="true" outlineLevel="0" collapsed="false">
      <c r="A36" s="278"/>
      <c r="B36" s="279"/>
      <c r="C36" s="280" t="s">
        <v>164</v>
      </c>
      <c r="D36" s="281" t="n">
        <v>123.2</v>
      </c>
      <c r="E36" s="282"/>
      <c r="F36" s="287"/>
      <c r="G36" s="284"/>
      <c r="H36" s="280" t="s">
        <v>165</v>
      </c>
      <c r="I36" s="281" t="n">
        <v>120.275</v>
      </c>
      <c r="J36" s="285"/>
    </row>
    <row r="37" customFormat="false" ht="18" hidden="false" customHeight="true" outlineLevel="0" collapsed="false">
      <c r="A37" s="278"/>
      <c r="B37" s="279"/>
      <c r="C37" s="280" t="s">
        <v>166</v>
      </c>
      <c r="D37" s="281" t="n">
        <v>122.1</v>
      </c>
      <c r="E37" s="282"/>
      <c r="F37" s="287"/>
      <c r="G37" s="284"/>
      <c r="H37" s="280" t="s">
        <v>167</v>
      </c>
      <c r="I37" s="281" t="n">
        <v>122.25</v>
      </c>
      <c r="J37" s="285" t="n">
        <v>1</v>
      </c>
    </row>
    <row r="38" customFormat="false" ht="18" hidden="false" customHeight="true" outlineLevel="0" collapsed="false">
      <c r="A38" s="278"/>
      <c r="B38" s="279"/>
      <c r="C38" s="280" t="s">
        <v>168</v>
      </c>
      <c r="D38" s="281" t="n">
        <v>123.4</v>
      </c>
      <c r="E38" s="282"/>
      <c r="F38" s="290"/>
      <c r="G38" s="284"/>
      <c r="H38" s="280" t="s">
        <v>169</v>
      </c>
      <c r="I38" s="281" t="n">
        <v>123.55</v>
      </c>
      <c r="J38" s="285" t="n">
        <v>1</v>
      </c>
    </row>
    <row r="40" customFormat="false" ht="15" hidden="false" customHeight="false" outlineLevel="0" collapsed="false">
      <c r="C40" s="291" t="s">
        <v>170</v>
      </c>
      <c r="D40" s="291"/>
      <c r="E40" s="291"/>
      <c r="F40" s="291"/>
      <c r="G40" s="291"/>
      <c r="H40" s="291"/>
      <c r="I40" s="291"/>
    </row>
    <row r="57" customFormat="false" ht="15" hidden="false" customHeight="false" outlineLevel="0" collapsed="false">
      <c r="A57" s="292" t="s">
        <v>171</v>
      </c>
      <c r="B57" s="292"/>
    </row>
    <row r="58" customFormat="false" ht="15" hidden="false" customHeight="false" outlineLevel="0" collapsed="false">
      <c r="A58" s="128" t="s">
        <v>55</v>
      </c>
      <c r="B58" s="293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sheetProtection sheet="true" objects="true" scenarios="true"/>
  <mergeCells count="3">
    <mergeCell ref="A1:L1"/>
    <mergeCell ref="A2:L2"/>
    <mergeCell ref="C40:I40"/>
  </mergeCells>
  <printOptions headings="false" gridLines="false" gridLinesSet="true" horizontalCentered="false" verticalCentered="false"/>
  <pageMargins left="0.740277777777778" right="0.275694444444444" top="0.819444444444444" bottom="0.470138888888889" header="0.4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gelflyget&amp;R&amp;D</oddHeader>
    <oddFooter>&amp;L&amp;8&amp;A&amp;C&amp;8&amp;P  ( &amp;N )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4.7"/>
    <col collapsed="false" customWidth="true" hidden="false" outlineLevel="0" max="2" min="2" style="294" width="86.56"/>
    <col collapsed="false" customWidth="false" hidden="false" outlineLevel="0" max="257" min="3" style="294" width="9.14"/>
  </cols>
  <sheetData>
    <row r="1" customFormat="false" ht="18" hidden="false" customHeight="false" outlineLevel="0" collapsed="false">
      <c r="A1" s="295" t="s">
        <v>172</v>
      </c>
      <c r="B1" s="295"/>
    </row>
    <row r="2" customFormat="false" ht="18" hidden="false" customHeight="false" outlineLevel="0" collapsed="false">
      <c r="A2" s="296"/>
      <c r="B2" s="295"/>
    </row>
    <row r="3" s="297" customFormat="true" ht="12.75" hidden="false" customHeight="false" outlineLevel="0" collapsed="false"/>
    <row r="4" s="297" customFormat="true" ht="15" hidden="false" customHeight="false" outlineLevel="0" collapsed="false">
      <c r="A4" s="298"/>
      <c r="B4" s="298"/>
    </row>
    <row r="5" s="297" customFormat="true" ht="45.95" hidden="false" customHeight="true" outlineLevel="0" collapsed="false">
      <c r="A5" s="299"/>
      <c r="B5" s="300" t="s">
        <v>173</v>
      </c>
    </row>
    <row r="6" s="297" customFormat="true" ht="15.95" hidden="false" customHeight="true" outlineLevel="0" collapsed="false">
      <c r="A6" s="299"/>
      <c r="B6" s="301"/>
    </row>
    <row r="7" s="297" customFormat="true" ht="15.95" hidden="false" customHeight="true" outlineLevel="0" collapsed="false">
      <c r="A7" s="299"/>
      <c r="B7" s="301"/>
    </row>
    <row r="8" s="297" customFormat="true" ht="15.95" hidden="false" customHeight="true" outlineLevel="0" collapsed="false">
      <c r="A8" s="299"/>
      <c r="B8" s="301"/>
    </row>
    <row r="9" s="297" customFormat="true" ht="15.95" hidden="false" customHeight="true" outlineLevel="0" collapsed="false">
      <c r="A9" s="299"/>
      <c r="B9" s="301"/>
    </row>
    <row r="10" s="297" customFormat="true" ht="15.95" hidden="false" customHeight="true" outlineLevel="0" collapsed="false">
      <c r="A10" s="299"/>
      <c r="B10" s="301"/>
    </row>
    <row r="11" s="297" customFormat="true" ht="15.95" hidden="false" customHeight="true" outlineLevel="0" collapsed="false">
      <c r="A11" s="299"/>
      <c r="B11" s="301"/>
    </row>
    <row r="12" s="297" customFormat="true" ht="15.95" hidden="false" customHeight="true" outlineLevel="0" collapsed="false">
      <c r="A12" s="299"/>
      <c r="B12" s="301"/>
    </row>
    <row r="13" s="297" customFormat="true" ht="15.95" hidden="false" customHeight="true" outlineLevel="0" collapsed="false">
      <c r="A13" s="299"/>
      <c r="B13" s="301"/>
      <c r="F13" s="297" t="n">
        <f aca="false">IF(J31=0,0,750-J31)</f>
        <v>0</v>
      </c>
    </row>
    <row r="14" s="297" customFormat="true" ht="15.95" hidden="false" customHeight="true" outlineLevel="0" collapsed="false">
      <c r="A14" s="299"/>
      <c r="B14" s="301"/>
    </row>
    <row r="15" s="297" customFormat="true" ht="15.95" hidden="false" customHeight="true" outlineLevel="0" collapsed="false">
      <c r="A15" s="299"/>
      <c r="B15" s="302" t="s">
        <v>174</v>
      </c>
    </row>
    <row r="16" s="297" customFormat="true" ht="15.95" hidden="false" customHeight="true" outlineLevel="0" collapsed="false">
      <c r="A16" s="299"/>
      <c r="B16" s="302" t="s">
        <v>175</v>
      </c>
    </row>
    <row r="17" s="297" customFormat="true" ht="15.95" hidden="false" customHeight="true" outlineLevel="0" collapsed="false">
      <c r="A17" s="299"/>
      <c r="B17" s="302" t="s">
        <v>176</v>
      </c>
    </row>
    <row r="18" s="297" customFormat="true" ht="15.95" hidden="false" customHeight="true" outlineLevel="0" collapsed="false">
      <c r="A18" s="299"/>
      <c r="B18" s="301"/>
    </row>
    <row r="19" s="297" customFormat="true" ht="15.95" hidden="false" customHeight="true" outlineLevel="0" collapsed="false">
      <c r="A19" s="299"/>
      <c r="B19" s="303" t="s">
        <v>177</v>
      </c>
    </row>
    <row r="20" s="297" customFormat="true" ht="15.95" hidden="false" customHeight="true" outlineLevel="0" collapsed="false">
      <c r="A20" s="299"/>
      <c r="B20" s="303" t="s">
        <v>178</v>
      </c>
    </row>
    <row r="21" s="297" customFormat="true" ht="15.95" hidden="false" customHeight="true" outlineLevel="0" collapsed="false">
      <c r="A21" s="299"/>
      <c r="B21" s="304" t="s">
        <v>179</v>
      </c>
    </row>
    <row r="22" s="297" customFormat="true" ht="15.95" hidden="false" customHeight="true" outlineLevel="0" collapsed="false">
      <c r="A22" s="299"/>
      <c r="B22" s="299"/>
    </row>
    <row r="23" s="297" customFormat="true" ht="15.95" hidden="false" customHeight="true" outlineLevel="0" collapsed="false">
      <c r="A23" s="299"/>
      <c r="B23" s="299"/>
    </row>
    <row r="24" s="297" customFormat="true" ht="15.95" hidden="false" customHeight="true" outlineLevel="0" collapsed="false">
      <c r="A24" s="299"/>
      <c r="B24" s="302"/>
    </row>
    <row r="25" s="297" customFormat="true" ht="15.95" hidden="false" customHeight="true" outlineLevel="0" collapsed="false">
      <c r="A25" s="30" t="s">
        <v>180</v>
      </c>
      <c r="B25" s="30"/>
    </row>
    <row r="26" s="297" customFormat="true" ht="15.95" hidden="false" customHeight="true" outlineLevel="0" collapsed="false">
      <c r="A26" s="30" t="s">
        <v>181</v>
      </c>
      <c r="B26" s="30"/>
    </row>
    <row r="27" customFormat="false" ht="15.95" hidden="false" customHeight="true" outlineLevel="0" collapsed="false">
      <c r="A27" s="305" t="s">
        <v>182</v>
      </c>
      <c r="B27" s="305"/>
    </row>
    <row r="28" customFormat="false" ht="15.75" hidden="false" customHeight="false" outlineLevel="0" collapsed="false">
      <c r="A28" s="306" t="s">
        <v>183</v>
      </c>
      <c r="B28" s="307"/>
    </row>
    <row r="29" customFormat="false" ht="15.75" hidden="false" customHeight="false" outlineLevel="0" collapsed="false">
      <c r="A29" s="308" t="s">
        <v>55</v>
      </c>
      <c r="B29" s="309"/>
    </row>
    <row r="30" customFormat="false" ht="9.95" hidden="false" customHeight="true" outlineLevel="0" collapsed="false">
      <c r="A30" s="307"/>
      <c r="B30" s="307"/>
    </row>
  </sheetData>
  <sheetProtection sheet="true" objects="true" scenarios="true"/>
  <mergeCells count="4">
    <mergeCell ref="A1:B1"/>
    <mergeCell ref="A25:B25"/>
    <mergeCell ref="A26:B26"/>
    <mergeCell ref="A27:B27"/>
  </mergeCells>
  <dataValidations count="1">
    <dataValidation allowBlank="true" errorStyle="stop" operator="between" prompt="Dubbelklicka på Pdf filen nedan" showDropDown="false" showErrorMessage="true" showInputMessage="true" sqref="B5" type="none">
      <formula1>0</formula1>
      <formula2>0</formula2>
    </dataValidation>
  </dataValidations>
  <hyperlinks>
    <hyperlink ref="B21" r:id="rId1" display="http://www.adobe.com/se/products/acrobat/readstep2.html"/>
  </hyperlinks>
  <printOptions headings="false" gridLines="false" gridLinesSet="true" horizontalCentered="false" verticalCentered="false"/>
  <pageMargins left="0.740277777777778" right="0.275694444444444" top="0.819444444444444" bottom="0.470138888888889" header="0.4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gelflyget&amp;R&amp;D</oddHeader>
    <oddFooter>&amp;L&amp;8&amp;A&amp;C&amp;8&amp;P  ( &amp;N )&amp;R&amp;8&amp;F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7" width="91.28"/>
    <col collapsed="false" customWidth="false" hidden="false" outlineLevel="0" max="257" min="3" style="137" width="9.14"/>
  </cols>
  <sheetData>
    <row r="1" customFormat="false" ht="18" hidden="false" customHeight="false" outlineLevel="0" collapsed="false">
      <c r="A1" s="310"/>
      <c r="B1" s="311" t="str">
        <f aca="false">CONCATENATE("Driftfärdplan ",'Grunddata flpl'!B10)</f>
        <v>Driftfärdplan Grob G 109B</v>
      </c>
    </row>
    <row r="2" customFormat="false" ht="15.75" hidden="false" customHeight="false" outlineLevel="0" collapsed="false">
      <c r="A2" s="225"/>
      <c r="B2" s="311" t="str">
        <f aca="false">'Grunddata flpl'!B11</f>
        <v>SE-UAB</v>
      </c>
    </row>
    <row r="3" s="153" customFormat="true" ht="12.75" hidden="false" customHeight="false" outlineLevel="0" collapsed="false">
      <c r="B3" s="312" t="str">
        <f aca="false">CONCATENATE(Utgåva!A25)</f>
        <v>Utgåva</v>
      </c>
    </row>
    <row r="4" s="153" customFormat="true" ht="12.75" hidden="false" customHeight="false" outlineLevel="0" collapsed="false">
      <c r="A4" s="313" t="str">
        <f aca="false">Utgåva!A26</f>
        <v>KSFK 4</v>
      </c>
      <c r="B4" s="313"/>
    </row>
    <row r="5" s="153" customFormat="true" ht="15.75" hidden="false" customHeight="false" outlineLevel="0" collapsed="false">
      <c r="A5" s="314"/>
      <c r="B5" s="315" t="s">
        <v>184</v>
      </c>
    </row>
    <row r="6" s="153" customFormat="true" ht="15.75" hidden="false" customHeight="false" outlineLevel="0" collapsed="false">
      <c r="A6" s="314"/>
      <c r="B6" s="315"/>
    </row>
    <row r="7" s="148" customFormat="true" ht="15.95" hidden="false" customHeight="true" outlineLevel="0" collapsed="false">
      <c r="A7" s="316" t="n">
        <v>1</v>
      </c>
      <c r="B7" s="317" t="s">
        <v>185</v>
      </c>
    </row>
    <row r="8" s="148" customFormat="true" ht="15.95" hidden="false" customHeight="true" outlineLevel="0" collapsed="false">
      <c r="A8" s="316"/>
      <c r="B8" s="318" t="s">
        <v>186</v>
      </c>
    </row>
    <row r="9" s="148" customFormat="true" ht="20.1" hidden="false" customHeight="true" outlineLevel="0" collapsed="false">
      <c r="A9" s="319"/>
      <c r="B9" s="320" t="s">
        <v>187</v>
      </c>
      <c r="G9" s="321"/>
    </row>
    <row r="10" s="316" customFormat="true" ht="14.25" hidden="false" customHeight="false" outlineLevel="0" collapsed="false">
      <c r="A10" s="322" t="n">
        <v>2</v>
      </c>
      <c r="B10" s="322" t="s">
        <v>188</v>
      </c>
    </row>
    <row r="11" s="316" customFormat="true" ht="20.1" hidden="false" customHeight="true" outlineLevel="0" collapsed="false">
      <c r="A11" s="322"/>
      <c r="B11" s="323" t="s">
        <v>189</v>
      </c>
    </row>
    <row r="12" s="148" customFormat="true" ht="15.95" hidden="false" customHeight="true" outlineLevel="0" collapsed="false">
      <c r="A12" s="316" t="n">
        <v>3</v>
      </c>
      <c r="B12" s="318" t="s">
        <v>190</v>
      </c>
    </row>
    <row r="13" s="148" customFormat="true" ht="15.95" hidden="false" customHeight="true" outlineLevel="0" collapsed="false">
      <c r="A13" s="322" t="n">
        <v>4</v>
      </c>
      <c r="B13" s="324" t="s">
        <v>191</v>
      </c>
    </row>
    <row r="14" s="148" customFormat="true" ht="15.95" hidden="false" customHeight="true" outlineLevel="0" collapsed="false">
      <c r="A14" s="322"/>
      <c r="B14" s="324" t="s">
        <v>192</v>
      </c>
    </row>
    <row r="15" s="148" customFormat="true" ht="15.95" hidden="false" customHeight="true" outlineLevel="0" collapsed="false">
      <c r="A15" s="316" t="n">
        <v>5</v>
      </c>
      <c r="B15" s="318" t="s">
        <v>193</v>
      </c>
    </row>
    <row r="16" s="148" customFormat="true" ht="15.95" hidden="false" customHeight="true" outlineLevel="0" collapsed="false">
      <c r="A16" s="322" t="n">
        <v>6</v>
      </c>
      <c r="B16" s="324" t="s">
        <v>194</v>
      </c>
    </row>
    <row r="17" s="148" customFormat="true" ht="15.95" hidden="false" customHeight="true" outlineLevel="0" collapsed="false">
      <c r="A17" s="322"/>
      <c r="B17" s="324" t="s">
        <v>195</v>
      </c>
    </row>
    <row r="18" s="148" customFormat="true" ht="15.95" hidden="false" customHeight="true" outlineLevel="0" collapsed="false">
      <c r="A18" s="316" t="n">
        <v>7</v>
      </c>
      <c r="B18" s="318" t="s">
        <v>196</v>
      </c>
    </row>
    <row r="19" s="148" customFormat="true" ht="15.95" hidden="false" customHeight="true" outlineLevel="0" collapsed="false">
      <c r="A19" s="322" t="n">
        <v>8</v>
      </c>
      <c r="B19" s="324" t="s">
        <v>197</v>
      </c>
    </row>
    <row r="20" s="148" customFormat="true" ht="15.95" hidden="false" customHeight="true" outlineLevel="0" collapsed="false">
      <c r="A20" s="316" t="n">
        <v>9</v>
      </c>
      <c r="B20" s="318" t="s">
        <v>198</v>
      </c>
    </row>
    <row r="21" s="148" customFormat="true" ht="15.95" hidden="false" customHeight="true" outlineLevel="0" collapsed="false">
      <c r="A21" s="316"/>
      <c r="B21" s="318" t="s">
        <v>199</v>
      </c>
    </row>
    <row r="22" s="148" customFormat="true" ht="15.95" hidden="false" customHeight="true" outlineLevel="0" collapsed="false">
      <c r="A22" s="322" t="n">
        <v>10</v>
      </c>
      <c r="B22" s="324" t="s">
        <v>200</v>
      </c>
    </row>
    <row r="23" s="148" customFormat="true" ht="15.95" hidden="false" customHeight="true" outlineLevel="0" collapsed="false">
      <c r="A23" s="322"/>
      <c r="B23" s="324" t="s">
        <v>201</v>
      </c>
    </row>
    <row r="24" s="148" customFormat="true" ht="15.95" hidden="false" customHeight="true" outlineLevel="0" collapsed="false">
      <c r="A24" s="316" t="n">
        <v>11</v>
      </c>
      <c r="B24" s="318" t="s">
        <v>202</v>
      </c>
    </row>
    <row r="25" s="148" customFormat="true" ht="15.95" hidden="false" customHeight="true" outlineLevel="0" collapsed="false">
      <c r="A25" s="316"/>
      <c r="B25" s="318" t="s">
        <v>203</v>
      </c>
    </row>
    <row r="26" s="148" customFormat="true" ht="15.95" hidden="false" customHeight="true" outlineLevel="0" collapsed="false">
      <c r="A26" s="322" t="n">
        <v>12</v>
      </c>
      <c r="B26" s="324" t="s">
        <v>204</v>
      </c>
    </row>
    <row r="27" s="148" customFormat="true" ht="15.95" hidden="false" customHeight="true" outlineLevel="0" collapsed="false">
      <c r="A27" s="316" t="n">
        <v>13</v>
      </c>
      <c r="B27" s="318" t="s">
        <v>205</v>
      </c>
    </row>
    <row r="28" s="148" customFormat="true" ht="15.95" hidden="false" customHeight="true" outlineLevel="0" collapsed="false">
      <c r="A28" s="316"/>
      <c r="B28" s="318" t="s">
        <v>206</v>
      </c>
    </row>
    <row r="29" s="148" customFormat="true" ht="15.95" hidden="false" customHeight="true" outlineLevel="0" collapsed="false">
      <c r="A29" s="322" t="n">
        <v>14</v>
      </c>
      <c r="B29" s="324" t="s">
        <v>207</v>
      </c>
    </row>
    <row r="30" s="148" customFormat="true" ht="15.95" hidden="false" customHeight="true" outlineLevel="0" collapsed="false">
      <c r="A30" s="316" t="n">
        <v>15</v>
      </c>
      <c r="B30" s="316" t="s">
        <v>208</v>
      </c>
    </row>
    <row r="31" s="148" customFormat="true" ht="15.95" hidden="false" customHeight="true" outlineLevel="0" collapsed="false">
      <c r="A31" s="322" t="n">
        <v>16</v>
      </c>
      <c r="B31" s="322" t="s">
        <v>209</v>
      </c>
    </row>
    <row r="32" s="148" customFormat="true" ht="15.95" hidden="false" customHeight="true" outlineLevel="0" collapsed="false">
      <c r="A32" s="322"/>
      <c r="B32" s="322" t="s">
        <v>210</v>
      </c>
    </row>
    <row r="33" s="148" customFormat="true" ht="15.95" hidden="false" customHeight="true" outlineLevel="0" collapsed="false">
      <c r="A33" s="322"/>
      <c r="B33" s="325" t="s">
        <v>211</v>
      </c>
    </row>
    <row r="34" s="148" customFormat="true" ht="15.95" hidden="false" customHeight="true" outlineLevel="0" collapsed="false">
      <c r="A34" s="316" t="n">
        <v>17</v>
      </c>
      <c r="B34" s="326" t="s">
        <v>212</v>
      </c>
    </row>
    <row r="35" s="148" customFormat="true" ht="15.95" hidden="false" customHeight="true" outlineLevel="0" collapsed="false">
      <c r="A35" s="316"/>
      <c r="B35" s="326" t="s">
        <v>213</v>
      </c>
    </row>
    <row r="36" s="148" customFormat="true" ht="15.95" hidden="false" customHeight="true" outlineLevel="0" collapsed="false">
      <c r="A36" s="316"/>
      <c r="B36" s="326" t="s">
        <v>214</v>
      </c>
    </row>
    <row r="37" s="148" customFormat="true" ht="15.95" hidden="false" customHeight="true" outlineLevel="0" collapsed="false">
      <c r="A37" s="322" t="n">
        <v>18</v>
      </c>
      <c r="B37" s="322" t="s">
        <v>215</v>
      </c>
    </row>
    <row r="38" s="148" customFormat="true" ht="15.95" hidden="false" customHeight="true" outlineLevel="0" collapsed="false">
      <c r="A38" s="322"/>
      <c r="B38" s="322" t="s">
        <v>216</v>
      </c>
    </row>
    <row r="39" s="148" customFormat="true" ht="15.95" hidden="false" customHeight="true" outlineLevel="0" collapsed="false">
      <c r="A39" s="322"/>
      <c r="B39" s="322" t="s">
        <v>217</v>
      </c>
    </row>
    <row r="40" s="148" customFormat="true" ht="15.95" hidden="false" customHeight="true" outlineLevel="0" collapsed="false">
      <c r="A40" s="322"/>
      <c r="B40" s="322" t="s">
        <v>218</v>
      </c>
    </row>
    <row r="41" s="148" customFormat="true" ht="15.95" hidden="false" customHeight="true" outlineLevel="0" collapsed="false">
      <c r="A41" s="316" t="n">
        <v>19</v>
      </c>
      <c r="B41" s="316" t="s">
        <v>219</v>
      </c>
    </row>
    <row r="42" s="148" customFormat="true" ht="15.95" hidden="false" customHeight="true" outlineLevel="0" collapsed="false">
      <c r="A42" s="322" t="n">
        <v>20</v>
      </c>
      <c r="B42" s="322" t="s">
        <v>220</v>
      </c>
    </row>
    <row r="43" s="148" customFormat="true" ht="15.95" hidden="false" customHeight="true" outlineLevel="0" collapsed="false">
      <c r="A43" s="316" t="n">
        <v>21</v>
      </c>
      <c r="B43" s="316" t="s">
        <v>221</v>
      </c>
    </row>
    <row r="44" s="148" customFormat="true" ht="15.95" hidden="false" customHeight="true" outlineLevel="0" collapsed="false">
      <c r="A44" s="316"/>
      <c r="B44" s="316" t="s">
        <v>222</v>
      </c>
    </row>
    <row r="45" s="148" customFormat="true" ht="15.95" hidden="false" customHeight="true" outlineLevel="0" collapsed="false">
      <c r="A45" s="316"/>
      <c r="B45" s="316" t="s">
        <v>223</v>
      </c>
    </row>
    <row r="46" s="148" customFormat="true" ht="15.95" hidden="false" customHeight="true" outlineLevel="0" collapsed="false">
      <c r="A46" s="322" t="n">
        <v>22</v>
      </c>
      <c r="B46" s="322" t="s">
        <v>224</v>
      </c>
    </row>
    <row r="47" s="148" customFormat="true" ht="15.95" hidden="false" customHeight="true" outlineLevel="0" collapsed="false">
      <c r="A47" s="316" t="n">
        <v>23</v>
      </c>
      <c r="B47" s="316" t="s">
        <v>225</v>
      </c>
    </row>
    <row r="48" s="148" customFormat="true" ht="15.95" hidden="false" customHeight="true" outlineLevel="0" collapsed="false">
      <c r="A48" s="316"/>
      <c r="B48" s="316" t="s">
        <v>226</v>
      </c>
    </row>
    <row r="49" s="148" customFormat="true" ht="15.95" hidden="false" customHeight="true" outlineLevel="0" collapsed="false">
      <c r="A49" s="327" t="n">
        <v>24</v>
      </c>
      <c r="B49" s="328" t="s">
        <v>227</v>
      </c>
    </row>
    <row r="50" s="330" customFormat="true" ht="15.95" hidden="false" customHeight="true" outlineLevel="0" collapsed="false">
      <c r="A50" s="327"/>
      <c r="B50" s="329" t="s">
        <v>228</v>
      </c>
    </row>
    <row r="51" s="330" customFormat="true" ht="15.95" hidden="false" customHeight="true" outlineLevel="0" collapsed="false">
      <c r="A51" s="316"/>
      <c r="B51" s="331"/>
    </row>
    <row r="52" s="148" customFormat="true" ht="15.95" hidden="false" customHeight="true" outlineLevel="0" collapsed="false">
      <c r="A52" s="316" t="n">
        <v>25</v>
      </c>
      <c r="B52" s="332" t="s">
        <v>229</v>
      </c>
    </row>
    <row r="53" s="153" customFormat="true" ht="15.95" hidden="false" customHeight="true" outlineLevel="0" collapsed="false">
      <c r="A53" s="333"/>
      <c r="B53" s="334"/>
    </row>
    <row r="54" s="153" customFormat="true" ht="15.95" hidden="false" customHeight="true" outlineLevel="0" collapsed="false">
      <c r="A54" s="292" t="s">
        <v>230</v>
      </c>
      <c r="B54" s="335"/>
    </row>
    <row r="55" customFormat="false" ht="15.95" hidden="false" customHeight="true" outlineLevel="0" collapsed="false">
      <c r="A55" s="128" t="s">
        <v>55</v>
      </c>
      <c r="B55" s="336"/>
    </row>
    <row r="56" customFormat="false" ht="9.95" hidden="false" customHeight="true" outlineLevel="0" collapsed="false">
      <c r="A56" s="309"/>
      <c r="B56" s="309"/>
    </row>
  </sheetData>
  <sheetProtection sheet="true" objects="true" scenarios="true"/>
  <mergeCells count="1">
    <mergeCell ref="A4:B4"/>
  </mergeCells>
  <hyperlinks>
    <hyperlink ref="B9" location="Planering!C4" display="Du kan trycka här för att komma till fliken planering   E"/>
    <hyperlink ref="B11" location="'Grunddata flpl'!B10" display="Du kan också trycka här för att komma till fliken Grunddata då ny flygplanstyp ska användas   E"/>
  </hyperlinks>
  <printOptions headings="false" gridLines="false" gridLinesSet="true" horizontalCentered="false" verticalCentered="false"/>
  <pageMargins left="0.740277777777778" right="0.275694444444444" top="0.819444444444444" bottom="0.470138888888889" header="0.4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gelflyget&amp;R&amp;D</oddHeader>
    <oddFooter>&amp;L&amp;8&amp;A&amp;C&amp;8&amp;P  ( &amp;N )&amp;R&amp;8&amp;F</oddFooter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17.99"/>
    <col collapsed="false" customWidth="true" hidden="false" outlineLevel="0" max="3" min="3" style="137" width="11.13"/>
    <col collapsed="false" customWidth="true" hidden="false" outlineLevel="0" max="4" min="4" style="137" width="9.99"/>
    <col collapsed="false" customWidth="true" hidden="false" outlineLevel="0" max="5" min="5" style="137" width="7.14"/>
    <col collapsed="false" customWidth="true" hidden="false" outlineLevel="0" max="6" min="6" style="137" width="6.13"/>
    <col collapsed="false" customWidth="true" hidden="false" outlineLevel="0" max="7" min="7" style="137" width="9.99"/>
    <col collapsed="false" customWidth="true" hidden="false" outlineLevel="0" max="8" min="8" style="137" width="1.7"/>
    <col collapsed="false" customWidth="true" hidden="false" outlineLevel="0" max="9" min="9" style="137" width="13.7"/>
    <col collapsed="false" customWidth="true" hidden="false" outlineLevel="0" max="10" min="10" style="137" width="6.56"/>
    <col collapsed="false" customWidth="true" hidden="false" outlineLevel="0" max="11" min="11" style="137" width="5.71"/>
    <col collapsed="false" customWidth="false" hidden="false" outlineLevel="0" max="257" min="12" style="137" width="9.14"/>
  </cols>
  <sheetData>
    <row r="1" customFormat="false" ht="15" hidden="false" customHeight="false" outlineLevel="0" collapsed="false">
      <c r="A1" s="337" t="s">
        <v>23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</row>
    <row r="2" customFormat="false" ht="1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</row>
    <row r="6" customFormat="false" ht="12.75" hidden="false" customHeight="false" outlineLevel="0" collapsed="false">
      <c r="B6" s="338" t="s">
        <v>232</v>
      </c>
    </row>
    <row r="7" customFormat="false" ht="12.75" hidden="false" customHeight="false" outlineLevel="0" collapsed="false">
      <c r="B7" s="339" t="s">
        <v>233</v>
      </c>
    </row>
    <row r="8" customFormat="false" ht="12.75" hidden="false" customHeight="false" outlineLevel="0" collapsed="false">
      <c r="B8" s="339" t="s">
        <v>234</v>
      </c>
    </row>
    <row r="9" customFormat="false" ht="12.75" hidden="false" customHeight="false" outlineLevel="0" collapsed="false">
      <c r="B9" s="339" t="s">
        <v>235</v>
      </c>
    </row>
    <row r="11" customFormat="false" ht="12.75" hidden="false" customHeight="false" outlineLevel="0" collapsed="false">
      <c r="D11" s="338" t="s">
        <v>236</v>
      </c>
    </row>
    <row r="12" customFormat="false" ht="12.75" hidden="false" customHeight="false" outlineLevel="0" collapsed="false">
      <c r="B12" s="340" t="s">
        <v>237</v>
      </c>
      <c r="D12" s="341" t="s">
        <v>238</v>
      </c>
    </row>
    <row r="13" customFormat="false" ht="12.75" hidden="false" customHeight="false" outlineLevel="0" collapsed="false">
      <c r="B13" s="340" t="s">
        <v>239</v>
      </c>
    </row>
    <row r="14" customFormat="false" ht="12.75" hidden="false" customHeight="false" outlineLevel="0" collapsed="false">
      <c r="B14" s="340"/>
    </row>
    <row r="15" customFormat="false" ht="12.75" hidden="false" customHeight="false" outlineLevel="0" collapsed="false">
      <c r="A15" s="342" t="s">
        <v>240</v>
      </c>
      <c r="B15" s="342"/>
    </row>
    <row r="26" customFormat="false" ht="12.75" hidden="false" customHeight="false" outlineLevel="0" collapsed="false">
      <c r="I26" s="343"/>
      <c r="J26" s="343" t="s">
        <v>241</v>
      </c>
    </row>
    <row r="27" customFormat="false" ht="12.75" hidden="false" customHeight="false" outlineLevel="0" collapsed="false">
      <c r="I27" s="343"/>
      <c r="J27" s="343" t="s">
        <v>242</v>
      </c>
    </row>
    <row r="28" customFormat="false" ht="15" hidden="false" customHeight="true" outlineLevel="0" collapsed="false">
      <c r="I28" s="343"/>
      <c r="J28" s="343" t="s">
        <v>243</v>
      </c>
    </row>
    <row r="29" customFormat="false" ht="15.75" hidden="false" customHeight="true" outlineLevel="0" collapsed="false">
      <c r="I29" s="344"/>
      <c r="J29" s="343" t="s">
        <v>244</v>
      </c>
    </row>
    <row r="30" customFormat="false" ht="15.75" hidden="false" customHeight="true" outlineLevel="0" collapsed="false">
      <c r="I30" s="345"/>
      <c r="J30" s="345" t="s">
        <v>245</v>
      </c>
    </row>
    <row r="31" customFormat="false" ht="12.75" hidden="false" customHeight="false" outlineLevel="0" collapsed="false">
      <c r="I31" s="346"/>
      <c r="J31" s="345" t="s">
        <v>246</v>
      </c>
    </row>
    <row r="32" customFormat="false" ht="12.75" hidden="false" customHeight="false" outlineLevel="0" collapsed="false">
      <c r="J32" s="346" t="s">
        <v>247</v>
      </c>
    </row>
    <row r="33" customFormat="false" ht="12.75" hidden="false" customHeight="false" outlineLevel="0" collapsed="false">
      <c r="J33" s="346" t="s">
        <v>248</v>
      </c>
    </row>
    <row r="46" customFormat="false" ht="12.75" hidden="false" customHeight="false" outlineLevel="0" collapsed="false">
      <c r="B46" s="338" t="s">
        <v>249</v>
      </c>
    </row>
    <row r="48" customFormat="false" ht="12.75" hidden="false" customHeight="false" outlineLevel="0" collapsed="false">
      <c r="B48" s="347"/>
      <c r="C48" s="347"/>
      <c r="D48" s="347"/>
    </row>
    <row r="49" customFormat="false" ht="14.25" hidden="false" customHeight="false" outlineLevel="0" collapsed="false">
      <c r="B49" s="347"/>
      <c r="C49" s="347"/>
      <c r="D49" s="347"/>
      <c r="F49" s="347" t="s">
        <v>250</v>
      </c>
      <c r="G49" s="347"/>
      <c r="H49" s="347"/>
      <c r="I49" s="347"/>
      <c r="J49" s="347"/>
    </row>
    <row r="50" customFormat="false" ht="12.75" hidden="false" customHeight="false" outlineLevel="0" collapsed="false">
      <c r="B50" s="347"/>
      <c r="C50" s="347"/>
      <c r="D50" s="347"/>
      <c r="E50" s="347" t="s">
        <v>251</v>
      </c>
      <c r="F50" s="347"/>
      <c r="G50" s="347"/>
      <c r="H50" s="347"/>
      <c r="I50" s="348" t="s">
        <v>252</v>
      </c>
      <c r="J50" s="347"/>
    </row>
    <row r="51" customFormat="false" ht="12.75" hidden="false" customHeight="false" outlineLevel="0" collapsed="false">
      <c r="B51" s="347"/>
      <c r="C51" s="347"/>
      <c r="D51" s="347"/>
      <c r="F51" s="347"/>
      <c r="G51" s="347"/>
      <c r="H51" s="347"/>
      <c r="I51" s="347"/>
      <c r="J51" s="347"/>
    </row>
    <row r="52" customFormat="false" ht="12.75" hidden="false" customHeight="false" outlineLevel="0" collapsed="false">
      <c r="B52" s="348"/>
      <c r="C52" s="347"/>
      <c r="D52" s="348" t="s">
        <v>253</v>
      </c>
      <c r="F52" s="348"/>
      <c r="G52" s="347"/>
      <c r="H52" s="347"/>
      <c r="I52" s="347"/>
      <c r="J52" s="347"/>
    </row>
    <row r="53" customFormat="false" ht="14.25" hidden="false" customHeight="false" outlineLevel="0" collapsed="false">
      <c r="B53" s="348"/>
      <c r="C53" s="347"/>
      <c r="D53" s="347" t="s">
        <v>254</v>
      </c>
      <c r="F53" s="348"/>
      <c r="G53" s="347"/>
      <c r="H53" s="347" t="s">
        <v>255</v>
      </c>
      <c r="I53" s="347"/>
      <c r="J53" s="347"/>
    </row>
    <row r="54" customFormat="false" ht="14.25" hidden="false" customHeight="false" outlineLevel="0" collapsed="false">
      <c r="B54" s="347"/>
      <c r="C54" s="347"/>
      <c r="D54" s="347"/>
      <c r="F54" s="347"/>
      <c r="G54" s="347"/>
      <c r="H54" s="347" t="s">
        <v>256</v>
      </c>
      <c r="I54" s="347"/>
      <c r="J54" s="347"/>
    </row>
    <row r="55" customFormat="false" ht="12.75" hidden="false" customHeight="false" outlineLevel="0" collapsed="false">
      <c r="B55" s="347"/>
      <c r="C55" s="347"/>
      <c r="D55" s="347"/>
      <c r="F55" s="347"/>
      <c r="G55" s="347"/>
      <c r="H55" s="347"/>
      <c r="I55" s="347"/>
      <c r="J55" s="347"/>
    </row>
    <row r="56" customFormat="false" ht="12.75" hidden="false" customHeight="false" outlineLevel="0" collapsed="false">
      <c r="B56" s="347"/>
      <c r="C56" s="347"/>
      <c r="D56" s="347"/>
      <c r="E56" s="347"/>
      <c r="G56" s="347"/>
      <c r="H56" s="347"/>
      <c r="I56" s="347"/>
      <c r="J56" s="347"/>
    </row>
    <row r="57" customFormat="false" ht="12.75" hidden="false" customHeight="false" outlineLevel="0" collapsed="false">
      <c r="B57" s="347"/>
      <c r="C57" s="347"/>
      <c r="D57" s="347"/>
      <c r="E57" s="347"/>
    </row>
    <row r="59" customFormat="false" ht="12.75" hidden="false" customHeight="false" outlineLevel="0" collapsed="false">
      <c r="B59" s="137" t="s">
        <v>257</v>
      </c>
      <c r="C59" s="137" t="s">
        <v>258</v>
      </c>
    </row>
    <row r="60" customFormat="false" ht="12.75" hidden="false" customHeight="false" outlineLevel="0" collapsed="false">
      <c r="C60" s="137" t="s">
        <v>259</v>
      </c>
    </row>
    <row r="61" customFormat="false" ht="12.75" hidden="false" customHeight="false" outlineLevel="0" collapsed="false">
      <c r="C61" s="137" t="s">
        <v>260</v>
      </c>
    </row>
    <row r="63" customFormat="false" ht="12.75" hidden="false" customHeight="false" outlineLevel="0" collapsed="false">
      <c r="B63" s="137" t="s">
        <v>261</v>
      </c>
      <c r="C63" s="137" t="s">
        <v>262</v>
      </c>
    </row>
    <row r="64" customFormat="false" ht="12.75" hidden="false" customHeight="false" outlineLevel="0" collapsed="false">
      <c r="C64" s="137" t="s">
        <v>263</v>
      </c>
    </row>
    <row r="66" customFormat="false" ht="12.75" hidden="false" customHeight="false" outlineLevel="0" collapsed="false">
      <c r="B66" s="137" t="s">
        <v>264</v>
      </c>
      <c r="C66" s="137" t="s">
        <v>265</v>
      </c>
    </row>
    <row r="67" customFormat="false" ht="12.75" hidden="false" customHeight="false" outlineLevel="0" collapsed="false">
      <c r="C67" s="137" t="s">
        <v>266</v>
      </c>
    </row>
    <row r="69" customFormat="false" ht="12.75" hidden="false" customHeight="false" outlineLevel="0" collapsed="false">
      <c r="A69" s="292" t="s">
        <v>183</v>
      </c>
    </row>
    <row r="70" customFormat="false" ht="12.75" hidden="false" customHeight="false" outlineLevel="0" collapsed="false">
      <c r="A70" s="349" t="s">
        <v>55</v>
      </c>
    </row>
  </sheetData>
  <sheetProtection sheet="true" objects="true" scenarios="true"/>
  <mergeCells count="2">
    <mergeCell ref="A1:K1"/>
    <mergeCell ref="A2:K2"/>
  </mergeCells>
  <printOptions headings="false" gridLines="false" gridLinesSet="true" horizontalCentered="false" verticalCentered="false"/>
  <pageMargins left="0.740277777777778" right="0.275694444444444" top="0.819444444444444" bottom="0.470138888888889" header="0.4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gelflyget&amp;R&amp;D</oddHeader>
    <oddFooter>&amp;L&amp;8&amp;A&amp;C&amp;8&amp;P  ( &amp;N )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7.99"/>
    <col collapsed="false" customWidth="true" hidden="false" outlineLevel="0" max="2" min="2" style="137" width="60.42"/>
    <col collapsed="false" customWidth="false" hidden="false" outlineLevel="0" max="257" min="3" style="137" width="9.14"/>
  </cols>
  <sheetData>
    <row r="1" customFormat="false" ht="18" hidden="false" customHeight="true" outlineLevel="0" collapsed="false">
      <c r="A1" s="350" t="s">
        <v>267</v>
      </c>
      <c r="B1" s="350"/>
    </row>
    <row r="2" customFormat="false" ht="15.75" hidden="false" customHeight="false" outlineLevel="0" collapsed="false">
      <c r="A2" s="351" t="s">
        <v>268</v>
      </c>
      <c r="B2" s="351"/>
    </row>
    <row r="3" s="153" customFormat="true" ht="12.75" hidden="false" customHeight="false" outlineLevel="0" collapsed="false">
      <c r="A3" s="352"/>
      <c r="B3" s="353"/>
    </row>
    <row r="4" s="153" customFormat="true" ht="12.75" hidden="false" customHeight="false" outlineLevel="0" collapsed="false">
      <c r="A4" s="352"/>
      <c r="B4" s="353"/>
    </row>
    <row r="5" s="153" customFormat="true" ht="15.75" hidden="false" customHeight="true" outlineLevel="0" collapsed="false">
      <c r="A5" s="354" t="s">
        <v>269</v>
      </c>
      <c r="B5" s="354"/>
    </row>
    <row r="6" s="153" customFormat="true" ht="15.75" hidden="false" customHeight="false" outlineLevel="0" collapsed="false">
      <c r="A6" s="355"/>
      <c r="B6" s="356"/>
    </row>
    <row r="7" s="153" customFormat="true" ht="15" hidden="false" customHeight="true" outlineLevel="0" collapsed="false">
      <c r="A7" s="354" t="s">
        <v>270</v>
      </c>
      <c r="B7" s="354"/>
    </row>
    <row r="8" s="153" customFormat="true" ht="15.95" hidden="false" customHeight="true" outlineLevel="0" collapsed="false">
      <c r="A8" s="357"/>
      <c r="B8" s="358"/>
    </row>
    <row r="9" s="153" customFormat="true" ht="15.95" hidden="false" customHeight="true" outlineLevel="0" collapsed="false">
      <c r="A9" s="355" t="s">
        <v>271</v>
      </c>
      <c r="B9" s="359" t="s">
        <v>272</v>
      </c>
    </row>
    <row r="10" s="153" customFormat="true" ht="20.1" hidden="false" customHeight="true" outlineLevel="0" collapsed="false">
      <c r="A10" s="360" t="s">
        <v>273</v>
      </c>
      <c r="B10" s="361" t="s">
        <v>274</v>
      </c>
    </row>
    <row r="11" s="153" customFormat="true" ht="20.1" hidden="false" customHeight="true" outlineLevel="0" collapsed="false">
      <c r="A11" s="362" t="s">
        <v>275</v>
      </c>
      <c r="B11" s="363" t="s">
        <v>276</v>
      </c>
    </row>
    <row r="12" s="153" customFormat="true" ht="20.1" hidden="false" customHeight="true" outlineLevel="0" collapsed="false">
      <c r="A12" s="360" t="s">
        <v>277</v>
      </c>
      <c r="B12" s="363" t="s">
        <v>278</v>
      </c>
    </row>
    <row r="13" s="153" customFormat="true" ht="20.1" hidden="false" customHeight="true" outlineLevel="0" collapsed="false">
      <c r="A13" s="362" t="s">
        <v>279</v>
      </c>
      <c r="B13" s="363" t="s">
        <v>280</v>
      </c>
    </row>
    <row r="14" s="153" customFormat="true" ht="20.1" hidden="false" customHeight="true" outlineLevel="0" collapsed="false">
      <c r="A14" s="360" t="s">
        <v>281</v>
      </c>
      <c r="B14" s="363" t="s">
        <v>282</v>
      </c>
    </row>
    <row r="15" s="153" customFormat="true" ht="15.95" hidden="false" customHeight="true" outlineLevel="0" collapsed="false">
      <c r="A15" s="362" t="s">
        <v>283</v>
      </c>
      <c r="B15" s="364" t="n">
        <v>14</v>
      </c>
    </row>
    <row r="16" s="153" customFormat="true" ht="15.95" hidden="false" customHeight="true" outlineLevel="0" collapsed="false">
      <c r="A16" s="365" t="s">
        <v>284</v>
      </c>
      <c r="B16" s="366" t="n">
        <v>0.75</v>
      </c>
    </row>
    <row r="17" s="153" customFormat="true" ht="15.95" hidden="false" customHeight="true" outlineLevel="0" collapsed="false">
      <c r="A17" s="362" t="s">
        <v>285</v>
      </c>
      <c r="B17" s="364" t="n">
        <v>2</v>
      </c>
    </row>
    <row r="18" s="153" customFormat="true" ht="15.95" hidden="false" customHeight="true" outlineLevel="0" collapsed="false">
      <c r="A18" s="360" t="s">
        <v>286</v>
      </c>
      <c r="B18" s="364" t="n">
        <v>100</v>
      </c>
    </row>
    <row r="19" s="153" customFormat="true" ht="15.95" hidden="false" customHeight="true" outlineLevel="0" collapsed="false">
      <c r="A19" s="362" t="s">
        <v>287</v>
      </c>
      <c r="B19" s="363" t="n">
        <v>666</v>
      </c>
    </row>
    <row r="20" s="153" customFormat="true" ht="15.95" hidden="false" customHeight="true" outlineLevel="0" collapsed="false">
      <c r="A20" s="360" t="s">
        <v>288</v>
      </c>
      <c r="B20" s="364" t="n">
        <v>70</v>
      </c>
    </row>
    <row r="21" s="153" customFormat="true" ht="15.95" hidden="false" customHeight="true" outlineLevel="0" collapsed="false">
      <c r="A21" s="362" t="s">
        <v>289</v>
      </c>
      <c r="B21" s="364" t="n">
        <v>220</v>
      </c>
    </row>
    <row r="22" s="153" customFormat="true" ht="15.95" hidden="false" customHeight="true" outlineLevel="0" collapsed="false">
      <c r="A22" s="360" t="s">
        <v>290</v>
      </c>
      <c r="B22" s="363" t="n">
        <v>20</v>
      </c>
    </row>
    <row r="23" s="153" customFormat="true" ht="15.95" hidden="false" customHeight="true" outlineLevel="0" collapsed="false">
      <c r="A23" s="362" t="s">
        <v>291</v>
      </c>
      <c r="B23" s="363" t="n">
        <v>850</v>
      </c>
    </row>
    <row r="24" s="153" customFormat="true" ht="15.95" hidden="false" customHeight="true" outlineLevel="0" collapsed="false">
      <c r="A24" s="360" t="s">
        <v>292</v>
      </c>
      <c r="B24" s="363" t="n">
        <v>28</v>
      </c>
    </row>
    <row r="25" s="153" customFormat="true" ht="15.95" hidden="false" customHeight="true" outlineLevel="0" collapsed="false">
      <c r="A25" s="362" t="s">
        <v>293</v>
      </c>
      <c r="B25" s="363" t="n">
        <v>115</v>
      </c>
    </row>
    <row r="26" s="153" customFormat="true" ht="15.95" hidden="false" customHeight="true" outlineLevel="0" collapsed="false">
      <c r="A26" s="360" t="s">
        <v>294</v>
      </c>
      <c r="B26" s="367" t="n">
        <v>1.1</v>
      </c>
    </row>
    <row r="27" s="153" customFormat="true" ht="15.95" hidden="false" customHeight="true" outlineLevel="0" collapsed="false">
      <c r="A27" s="368"/>
      <c r="B27" s="369"/>
    </row>
    <row r="28" s="153" customFormat="true" ht="15.95" hidden="false" customHeight="true" outlineLevel="0" collapsed="false">
      <c r="A28" s="357"/>
      <c r="B28" s="358" t="s">
        <v>295</v>
      </c>
    </row>
    <row r="29" s="153" customFormat="true" ht="15.95" hidden="false" customHeight="true" outlineLevel="0" collapsed="false">
      <c r="A29" s="370" t="s">
        <v>296</v>
      </c>
      <c r="B29" s="370"/>
    </row>
    <row r="30" s="153" customFormat="true" ht="15.95" hidden="false" customHeight="true" outlineLevel="0" collapsed="false">
      <c r="A30" s="371"/>
      <c r="B30" s="372"/>
    </row>
    <row r="31" customFormat="false" ht="15.95" hidden="false" customHeight="true" outlineLevel="0" collapsed="false">
      <c r="A31" s="232"/>
      <c r="B31" s="373"/>
    </row>
    <row r="32" customFormat="false" ht="12.75" hidden="false" customHeight="false" outlineLevel="0" collapsed="false">
      <c r="A32" s="374" t="s">
        <v>183</v>
      </c>
      <c r="B32" s="375"/>
    </row>
    <row r="33" customFormat="false" ht="12.75" hidden="false" customHeight="false" outlineLevel="0" collapsed="false">
      <c r="A33" s="128" t="s">
        <v>55</v>
      </c>
      <c r="B33" s="376"/>
    </row>
    <row r="34" customFormat="false" ht="9.95" hidden="false" customHeight="true" outlineLevel="0" collapsed="false">
      <c r="A34" s="377"/>
      <c r="B34" s="378"/>
    </row>
  </sheetData>
  <sheetProtection sheet="true" objects="true" scenarios="true"/>
  <mergeCells count="5">
    <mergeCell ref="A1:B1"/>
    <mergeCell ref="A2:B2"/>
    <mergeCell ref="A5:B5"/>
    <mergeCell ref="A7:B7"/>
    <mergeCell ref="A29:B29"/>
  </mergeCells>
  <dataValidations count="17">
    <dataValidation allowBlank="true" errorStyle="stop" operator="between" prompt="Skriv Flygplanstyp&#10;Ex&#10;Samburo AVo 68-R100" showDropDown="false" showErrorMessage="true" showInputMessage="true" sqref="B10" type="none">
      <formula1>0</formula1>
      <formula2>0</formula2>
    </dataValidation>
    <dataValidation allowBlank="true" errorStyle="stop" operator="between" prompt="Skriv Registreringsbeteckning&#10;Ex SE-UCS" showDropDown="false" showErrorMessage="true" showInputMessage="true" sqref="B11" type="none">
      <formula1>0</formula1>
      <formula2>0</formula2>
    </dataValidation>
    <dataValidation allowBlank="true" errorStyle="stop" operator="between" prompt="Skriv antal liter/timme&#10;vid Marchfart" showDropDown="false" showErrorMessage="true" showInputMessage="true" sqref="B15" type="none">
      <formula1>0</formula1>
      <formula2>0</formula2>
    </dataValidation>
    <dataValidation allowBlank="true" errorStyle="stop" operator="between" prompt="Värde ändras normalt INTE&#10;&#10;Reservbränsle &#10;normalt 45min dvs 0,75 tim&#10;" showDropDown="false" showErrorMessage="true" showInputMessage="true" sqref="B16" type="none">
      <formula1>0</formula1>
      <formula2>0</formula2>
    </dataValidation>
    <dataValidation allowBlank="true" errorStyle="stop" operator="between" prompt="Skriv antal liter om normalt inte kan användas och då det anses tomt i tanken" showDropDown="false" showErrorMessage="true" showInputMessage="true" sqref="B17" type="none">
      <formula1>0</formula1>
      <formula2>0</formula2>
    </dataValidation>
    <dataValidation allowBlank="true" errorStyle="stop" operator="between" prompt="Skriv antal liter max i bränsletanken" showDropDown="false" showErrorMessage="true" showInputMessage="true" sqref="B18" type="none">
      <formula1>0</formula1>
      <formula2>0</formula2>
    </dataValidation>
    <dataValidation allowBlank="true" errorStyle="stop" operator="between" prompt="Skriv flpl tomvikt" showDropDown="false" showErrorMessage="true" showInputMessage="true" sqref="B19" type="none">
      <formula1>0</formula1>
      <formula2>0</formula2>
    </dataValidation>
    <dataValidation allowBlank="true" errorStyle="stop" operator="between" prompt="Skriv flpl max pilotvikt/vikter enl&#10;dataskylt" showDropDown="false" showErrorMessage="true" showInputMessage="true" sqref="B21" type="none">
      <formula1>0</formula1>
      <formula2>0</formula2>
    </dataValidation>
    <dataValidation allowBlank="true" errorStyle="stop" operator="between" prompt="Skriv max bagagevikt&#10;Ange 0 utifall det inte finns något bagageutrymme" showDropDown="false" showErrorMessage="true" showInputMessage="true" sqref="B22" type="none">
      <formula1>0</formula1>
      <formula2>0</formula2>
    </dataValidation>
    <dataValidation allowBlank="true" errorStyle="stop" operator="between" prompt="Skriv flpl max startvikt" showDropDown="false" showErrorMessage="true" showInputMessage="true" sqref="B23" type="none">
      <formula1>0</formula1>
      <formula2>0</formula2>
    </dataValidation>
    <dataValidation allowBlank="true" errorStyle="stop" operator="between" prompt="Skriv bästa glidtal&#10;ex 25 (om 1:25)" showDropDown="false" showErrorMessage="true" showInputMessage="true" sqref="B24" type="none">
      <formula1>0</formula1>
      <formula2>0</formula2>
    </dataValidation>
    <dataValidation allowBlank="true" errorStyle="stop" operator="between" prompt="Skriv bästa glid km/h&#10;ex 105" showDropDown="false" showErrorMessage="true" showInputMessage="true" sqref="B25" type="none">
      <formula1>0</formula1>
      <formula2>0</formula2>
    </dataValidation>
    <dataValidation allowBlank="true" errorStyle="stop" operator="between" prompt="Skriv Registreringsbeteckning&#10;förkortning&#10;Ex CS" showDropDown="false" showErrorMessage="true" showInputMessage="true" sqref="B12" type="none">
      <formula1>0</formula1>
      <formula2>0</formula2>
    </dataValidation>
    <dataValidation allowBlank="true" errorStyle="stop" operator="between" prompt="Skriv rekomenderad bränsletyp&#10;1:a hand" showDropDown="false" showErrorMessage="true" showInputMessage="true" sqref="B13" type="none">
      <formula1>0</formula1>
      <formula2>0</formula2>
    </dataValidation>
    <dataValidation allowBlank="true" errorStyle="stop" operator="between" prompt="Skriv rekomenderad bränsletyp&#10;2:a hand" showDropDown="false" showErrorMessage="true" showInputMessage="true" sqref="B14" type="none">
      <formula1>0</formula1>
      <formula2>0</formula2>
    </dataValidation>
    <dataValidation allowBlank="true" errorStyle="stop" operator="between" prompt="Skriv flpl min pilotvikt enl&#10;dataskylt" showDropDown="false" showErrorMessage="true" showInputMessage="true" sqref="B20" type="none">
      <formula1>0</formula1>
      <formula2>0</formula2>
    </dataValidation>
    <dataValidation allowBlank="true" errorStyle="stop" operator="between" prompt="Skriv sjunkhastighetl&#10;ex 1,20 (vid bästa glid)&#10;enl polardiagram" showDropDown="false" showErrorMessage="true" showInputMessage="true" sqref="B26" type="none">
      <formula1>0</formula1>
      <formula2>0</formula2>
    </dataValidation>
  </dataValidations>
  <hyperlinks>
    <hyperlink ref="A29" location="Planering!B8" display="Gå till Planering, genom att trycka här"/>
  </hyperlinks>
  <printOptions headings="false" gridLines="false" gridLinesSet="true" horizontalCentered="false" verticalCentered="false"/>
  <pageMargins left="0.740277777777778" right="0.275694444444444" top="0.819444444444444" bottom="0.470138888888889" header="0.4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gelflyget&amp;R&amp;D</oddHeader>
    <oddFooter>&amp;L&amp;8&amp;A&amp;C&amp;8&amp;P  ( &amp;N )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37" width="14.28"/>
    <col collapsed="false" customWidth="true" hidden="false" outlineLevel="0" max="3" min="3" style="137" width="91.28"/>
    <col collapsed="false" customWidth="false" hidden="false" outlineLevel="0" max="257" min="4" style="137" width="9.14"/>
  </cols>
  <sheetData>
    <row r="1" customFormat="false" ht="18" hidden="false" customHeight="true" outlineLevel="0" collapsed="false">
      <c r="A1" s="350" t="s">
        <v>297</v>
      </c>
      <c r="B1" s="350"/>
      <c r="C1" s="350"/>
    </row>
    <row r="2" customFormat="false" ht="15.75" hidden="false" customHeight="false" outlineLevel="0" collapsed="false">
      <c r="A2" s="351" t="s">
        <v>298</v>
      </c>
      <c r="B2" s="351"/>
      <c r="C2" s="351"/>
    </row>
    <row r="3" s="153" customFormat="true" ht="14.25" hidden="false" customHeight="true" outlineLevel="0" collapsed="false">
      <c r="A3" s="379"/>
      <c r="B3" s="379"/>
      <c r="C3" s="379"/>
    </row>
    <row r="4" s="153" customFormat="true" ht="12.75" hidden="false" customHeight="false" outlineLevel="0" collapsed="false">
      <c r="A4" s="379"/>
      <c r="B4" s="379"/>
      <c r="C4" s="379"/>
    </row>
    <row r="5" s="153" customFormat="true" ht="15.75" hidden="false" customHeight="false" outlineLevel="0" collapsed="false">
      <c r="A5" s="141"/>
      <c r="B5" s="141"/>
      <c r="C5" s="359" t="s">
        <v>299</v>
      </c>
    </row>
    <row r="6" s="153" customFormat="true" ht="15.95" hidden="false" customHeight="true" outlineLevel="0" collapsed="false">
      <c r="A6" s="380"/>
      <c r="B6" s="380"/>
      <c r="C6" s="380"/>
    </row>
    <row r="7" s="153" customFormat="true" ht="15.95" hidden="false" customHeight="true" outlineLevel="0" collapsed="false">
      <c r="A7" s="381" t="s">
        <v>300</v>
      </c>
      <c r="B7" s="382" t="s">
        <v>301</v>
      </c>
      <c r="C7" s="359" t="s">
        <v>302</v>
      </c>
    </row>
    <row r="8" s="153" customFormat="true" ht="15.95" hidden="false" customHeight="true" outlineLevel="0" collapsed="false">
      <c r="A8" s="383" t="n">
        <v>0.1</v>
      </c>
      <c r="B8" s="384" t="n">
        <v>39287</v>
      </c>
      <c r="C8" s="385" t="s">
        <v>303</v>
      </c>
    </row>
    <row r="9" s="153" customFormat="true" ht="15.95" hidden="false" customHeight="true" outlineLevel="0" collapsed="false">
      <c r="A9" s="383"/>
      <c r="B9" s="384"/>
      <c r="C9" s="385" t="s">
        <v>304</v>
      </c>
    </row>
    <row r="10" s="153" customFormat="true" ht="15.95" hidden="false" customHeight="true" outlineLevel="0" collapsed="false">
      <c r="A10" s="383"/>
      <c r="B10" s="386"/>
      <c r="C10" s="385" t="s">
        <v>305</v>
      </c>
    </row>
    <row r="11" s="153" customFormat="true" ht="15.95" hidden="false" customHeight="true" outlineLevel="0" collapsed="false">
      <c r="A11" s="387" t="n">
        <v>1</v>
      </c>
      <c r="B11" s="388" t="n">
        <v>40321</v>
      </c>
      <c r="C11" s="389" t="s">
        <v>306</v>
      </c>
    </row>
    <row r="12" s="153" customFormat="true" ht="15.95" hidden="false" customHeight="true" outlineLevel="0" collapsed="false">
      <c r="A12" s="383" t="s">
        <v>307</v>
      </c>
      <c r="B12" s="384" t="n">
        <v>42542</v>
      </c>
      <c r="C12" s="385" t="s">
        <v>308</v>
      </c>
    </row>
    <row r="13" s="153" customFormat="true" ht="15.95" hidden="false" customHeight="true" outlineLevel="0" collapsed="false">
      <c r="A13" s="390" t="s">
        <v>309</v>
      </c>
      <c r="B13" s="384" t="n">
        <v>42596</v>
      </c>
      <c r="C13" s="385" t="s">
        <v>310</v>
      </c>
    </row>
    <row r="14" s="153" customFormat="true" ht="15.95" hidden="false" customHeight="true" outlineLevel="0" collapsed="false">
      <c r="A14" s="391" t="s">
        <v>311</v>
      </c>
      <c r="B14" s="388" t="n">
        <v>42886</v>
      </c>
      <c r="C14" s="389" t="s">
        <v>312</v>
      </c>
    </row>
    <row r="15" s="153" customFormat="true" ht="15.95" hidden="false" customHeight="true" outlineLevel="0" collapsed="false">
      <c r="A15" s="390" t="s">
        <v>313</v>
      </c>
      <c r="B15" s="384" t="n">
        <v>43688</v>
      </c>
      <c r="C15" s="385" t="s">
        <v>314</v>
      </c>
    </row>
    <row r="16" s="153" customFormat="true" ht="15.95" hidden="false" customHeight="true" outlineLevel="0" collapsed="false">
      <c r="A16" s="390"/>
      <c r="B16" s="386"/>
      <c r="C16" s="385"/>
    </row>
    <row r="17" s="153" customFormat="true" ht="15.95" hidden="false" customHeight="true" outlineLevel="0" collapsed="false">
      <c r="A17" s="391"/>
      <c r="B17" s="303"/>
      <c r="C17" s="389"/>
    </row>
    <row r="18" s="153" customFormat="true" ht="15.95" hidden="false" customHeight="true" outlineLevel="0" collapsed="false">
      <c r="A18" s="391"/>
      <c r="B18" s="303"/>
      <c r="C18" s="389"/>
    </row>
    <row r="19" s="153" customFormat="true" ht="15.95" hidden="false" customHeight="true" outlineLevel="0" collapsed="false">
      <c r="A19" s="390"/>
      <c r="B19" s="386"/>
      <c r="C19" s="385"/>
    </row>
    <row r="20" s="153" customFormat="true" ht="15.95" hidden="false" customHeight="true" outlineLevel="0" collapsed="false">
      <c r="A20" s="391"/>
      <c r="B20" s="303"/>
      <c r="C20" s="389"/>
    </row>
    <row r="21" s="153" customFormat="true" ht="15.95" hidden="false" customHeight="true" outlineLevel="0" collapsed="false">
      <c r="A21" s="391"/>
      <c r="B21" s="303"/>
      <c r="C21" s="389"/>
    </row>
    <row r="22" s="153" customFormat="true" ht="15.95" hidden="false" customHeight="true" outlineLevel="0" collapsed="false">
      <c r="A22" s="390"/>
      <c r="B22" s="386"/>
      <c r="C22" s="385"/>
    </row>
    <row r="23" s="153" customFormat="true" ht="15.95" hidden="false" customHeight="true" outlineLevel="0" collapsed="false">
      <c r="A23" s="390"/>
      <c r="B23" s="386"/>
      <c r="C23" s="385"/>
    </row>
    <row r="24" s="153" customFormat="true" ht="15.95" hidden="false" customHeight="true" outlineLevel="0" collapsed="false">
      <c r="A24" s="392" t="s">
        <v>315</v>
      </c>
      <c r="B24" s="392"/>
      <c r="C24" s="393"/>
    </row>
    <row r="25" s="153" customFormat="true" ht="15.95" hidden="false" customHeight="true" outlineLevel="0" collapsed="false">
      <c r="A25" s="394" t="s">
        <v>300</v>
      </c>
      <c r="B25" s="394" t="s">
        <v>301</v>
      </c>
      <c r="C25" s="393"/>
    </row>
    <row r="26" s="153" customFormat="true" ht="15.95" hidden="false" customHeight="true" outlineLevel="0" collapsed="false">
      <c r="A26" s="395" t="s">
        <v>313</v>
      </c>
      <c r="B26" s="396" t="n">
        <f aca="false">MAX(B8:B23)</f>
        <v>43688</v>
      </c>
      <c r="C26" s="372"/>
    </row>
    <row r="27" customFormat="false" ht="15.95" hidden="false" customHeight="true" outlineLevel="0" collapsed="false">
      <c r="A27" s="397"/>
      <c r="B27" s="398"/>
      <c r="C27" s="399"/>
    </row>
    <row r="28" customFormat="false" ht="15.75" hidden="false" customHeight="false" outlineLevel="0" collapsed="false">
      <c r="A28" s="374" t="s">
        <v>183</v>
      </c>
      <c r="B28" s="306"/>
      <c r="C28" s="373"/>
    </row>
    <row r="29" customFormat="false" ht="15.75" hidden="false" customHeight="false" outlineLevel="0" collapsed="false">
      <c r="A29" s="128" t="s">
        <v>55</v>
      </c>
      <c r="B29" s="400"/>
      <c r="C29" s="373"/>
    </row>
    <row r="30" customFormat="false" ht="9.95" hidden="false" customHeight="true" outlineLevel="0" collapsed="false">
      <c r="A30" s="377"/>
      <c r="B30" s="309"/>
      <c r="C30" s="378"/>
    </row>
  </sheetData>
  <mergeCells count="7">
    <mergeCell ref="A1:C1"/>
    <mergeCell ref="A2:C2"/>
    <mergeCell ref="A3:C3"/>
    <mergeCell ref="A4:C4"/>
    <mergeCell ref="A5:B5"/>
    <mergeCell ref="A6:C6"/>
    <mergeCell ref="A24:B24"/>
  </mergeCells>
  <printOptions headings="false" gridLines="false" gridLinesSet="true" horizontalCentered="false" verticalCentered="false"/>
  <pageMargins left="0.740277777777778" right="0.275694444444444" top="0.819444444444444" bottom="0.470138888888889" header="0.4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gelflyget&amp;R&amp;D</oddHeader>
    <oddFooter>&amp;L&amp;8&amp;A&amp;C&amp;8&amp;P  ( &amp;N )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21:29:01Z</dcterms:created>
  <dc:creator>L-E Hansson</dc:creator>
  <dc:description/>
  <dc:language>en-US</dc:language>
  <cp:lastModifiedBy>Anders</cp:lastModifiedBy>
  <cp:lastPrinted>2010-08-17T08:54:16Z</cp:lastPrinted>
  <dcterms:modified xsi:type="dcterms:W3CDTF">2019-08-11T07:59:40Z</dcterms:modified>
  <cp:revision>0</cp:revision>
  <dc:subject/>
  <dc:title>Driftfärdsplan Samburo AVo 68-R100</dc:title>
</cp:coreProperties>
</file>